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LLEGATO_A!$B$4:$AB$116</definedName>
    <definedName function="false" hidden="false" localSheetId="0" name="_xlnm.Print_Titles" vbProcedure="false">ALLEGATO_A!$C:$C,ALLEGATO_A!$4:$6</definedName>
    <definedName function="false" hidden="false" name="Catasto_Urbano" vbProcedure="false">#REF!</definedName>
    <definedName function="false" hidden="false" name="Excel_BuiltIn_Criteria" vbProcedure="false">[2]Sistemi!$J$2314</definedName>
    <definedName function="false" hidden="false" name="Riepilogo_sistemi" vbProcedure="false">[1]APP2TAB5!$B$2</definedName>
    <definedName function="false" hidden="false" name="TenderData" vbProcedure="false">'[3]'!$F$6</definedName>
    <definedName function="false" hidden="false" localSheetId="0" name="Excel_BuiltIn__FilterDatabase" vbProcedure="false">ALLEGATO_A!$A$6:$AB$106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LLEGATO_A!$X$1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1">
  <si>
    <t xml:space="preserve">PIANO NAZIONALE DI DISTRIBUZIONE FUA</t>
  </si>
  <si>
    <t xml:space="preserve">Situazione iniziale</t>
  </si>
  <si>
    <t xml:space="preserve">DATI UFFICIO</t>
  </si>
  <si>
    <t xml:space="preserve">Attribuzione del FUA</t>
  </si>
  <si>
    <t xml:space="preserve">ANALISI RISULTATI UFFICI </t>
  </si>
  <si>
    <t xml:space="preserve">FUA </t>
  </si>
  <si>
    <t xml:space="preserve">FUA</t>
  </si>
  <si>
    <t xml:space="preserve">Lavorazioni proprie ufficio</t>
  </si>
  <si>
    <t xml:space="preserve">Lavorazioni Altri Uffici </t>
  </si>
  <si>
    <t xml:space="preserve">Lavorazioni complessive</t>
  </si>
  <si>
    <t xml:space="preserve">DIP.</t>
  </si>
  <si>
    <t xml:space="preserve">Ufficio</t>
  </si>
  <si>
    <t xml:space="preserve">Personale ordinario (N°persone)</t>
  </si>
  <si>
    <t xml:space="preserve">LSU</t>
  </si>
  <si>
    <t xml:space="preserve">LSU (link)</t>
  </si>
  <si>
    <r>
      <rPr>
        <b val="true"/>
        <sz val="12"/>
        <rFont val="Arial"/>
        <family val="2"/>
      </rPr>
      <t xml:space="preserve">Straordinario potenziale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(ore)</t>
    </r>
  </si>
  <si>
    <r>
      <rPr>
        <b val="true"/>
        <sz val="12"/>
        <rFont val="Arial"/>
        <family val="2"/>
      </rPr>
      <t xml:space="preserve">Gap/Surplus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(ore)</t>
    </r>
  </si>
  <si>
    <t xml:space="preserve">FUA Dichiarato in Piani territoriali</t>
  </si>
  <si>
    <t xml:space="preserve">FUA attribuito per lavorazioni proprie (ore)</t>
  </si>
  <si>
    <r>
      <rPr>
        <b val="true"/>
        <sz val="12"/>
        <rFont val="Arial"/>
        <family val="2"/>
      </rPr>
      <t xml:space="preserve">Potenziale residuo per accettazione (ore)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biettivo di piano raggiunto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GAP residuo</t>
    </r>
    <r>
      <rPr>
        <b val="true"/>
        <vertAlign val="superscript"/>
        <sz val="12"/>
        <rFont val="Arial"/>
        <family val="2"/>
      </rPr>
      <t xml:space="preserve">5</t>
    </r>
  </si>
  <si>
    <t xml:space="preserve">FUA/ Potenziale (%)</t>
  </si>
  <si>
    <r>
      <rPr>
        <b val="true"/>
        <sz val="12"/>
        <rFont val="Arial"/>
        <family val="2"/>
      </rPr>
      <t xml:space="preserve">Totale ufficio</t>
    </r>
    <r>
      <rPr>
        <b val="true"/>
        <vertAlign val="superscript"/>
        <sz val="12"/>
        <rFont val="Arial"/>
        <family val="2"/>
      </rPr>
      <t xml:space="preserve">6 </t>
    </r>
    <r>
      <rPr>
        <b val="true"/>
        <sz val="12"/>
        <rFont val="Arial"/>
        <family val="2"/>
      </rPr>
      <t xml:space="preserve">(Mln LIRE)</t>
    </r>
  </si>
  <si>
    <r>
      <rPr>
        <b val="true"/>
        <sz val="12"/>
        <rFont val="Arial"/>
        <family val="2"/>
      </rPr>
      <t xml:space="preserve">Per dipendente</t>
    </r>
    <r>
      <rPr>
        <b val="true"/>
        <vertAlign val="superscript"/>
        <sz val="12"/>
        <rFont val="Arial"/>
        <family val="2"/>
      </rPr>
      <t xml:space="preserve">7 </t>
    </r>
    <r>
      <rPr>
        <b val="true"/>
        <sz val="12"/>
        <rFont val="Arial"/>
        <family val="2"/>
      </rPr>
      <t xml:space="preserve">(migliaia lire)</t>
    </r>
  </si>
  <si>
    <r>
      <rPr>
        <b val="true"/>
        <sz val="12"/>
        <rFont val="Arial"/>
        <family val="2"/>
      </rPr>
      <t xml:space="preserve">Lavorazioni per altri uffici (ore)</t>
    </r>
    <r>
      <rPr>
        <b val="true"/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Potenziale residuo (ore)</t>
    </r>
    <r>
      <rPr>
        <b val="true"/>
        <vertAlign val="superscript"/>
        <sz val="12"/>
        <rFont val="Arial"/>
        <family val="2"/>
      </rPr>
      <t xml:space="preserve">9</t>
    </r>
  </si>
  <si>
    <t xml:space="preserve">GAP residuo</t>
  </si>
  <si>
    <t xml:space="preserve">PA</t>
  </si>
  <si>
    <t xml:space="preserve">Agrigento</t>
  </si>
  <si>
    <t xml:space="preserve">SI</t>
  </si>
  <si>
    <t xml:space="preserve">TO</t>
  </si>
  <si>
    <t xml:space="preserve">Alessandria</t>
  </si>
  <si>
    <t xml:space="preserve">BO</t>
  </si>
  <si>
    <t xml:space="preserve">Ancona</t>
  </si>
  <si>
    <t xml:space="preserve">Aosta</t>
  </si>
  <si>
    <t xml:space="preserve">NO</t>
  </si>
  <si>
    <t xml:space="preserve">FI</t>
  </si>
  <si>
    <t xml:space="preserve">Arezzo</t>
  </si>
  <si>
    <t xml:space="preserve">Ascoli Piceno</t>
  </si>
  <si>
    <t xml:space="preserve">Asti</t>
  </si>
  <si>
    <t xml:space="preserve">NA</t>
  </si>
  <si>
    <t xml:space="preserve">Avellino</t>
  </si>
  <si>
    <t xml:space="preserve">BA</t>
  </si>
  <si>
    <t xml:space="preserve">Bari</t>
  </si>
  <si>
    <t xml:space="preserve">VE</t>
  </si>
  <si>
    <t xml:space="preserve">Belluno</t>
  </si>
  <si>
    <t xml:space="preserve">Benevento</t>
  </si>
  <si>
    <t xml:space="preserve">MI</t>
  </si>
  <si>
    <t xml:space="preserve">Bergamo</t>
  </si>
  <si>
    <t xml:space="preserve">Bologna</t>
  </si>
  <si>
    <t xml:space="preserve">Bolzano</t>
  </si>
  <si>
    <t xml:space="preserve">Brescia</t>
  </si>
  <si>
    <t xml:space="preserve">Brindisi</t>
  </si>
  <si>
    <t xml:space="preserve">CA</t>
  </si>
  <si>
    <t xml:space="preserve">Cagliari</t>
  </si>
  <si>
    <t xml:space="preserve">Caltanissetta</t>
  </si>
  <si>
    <t xml:space="preserve">RM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celli</t>
  </si>
  <si>
    <t xml:space="preserve">Verona</t>
  </si>
  <si>
    <t xml:space="preserve">Vicenza</t>
  </si>
  <si>
    <t xml:space="preserve">Viterbo</t>
  </si>
  <si>
    <t xml:space="preserve">Totale nazionale</t>
  </si>
  <si>
    <t xml:space="preserve">Nota</t>
  </si>
  <si>
    <t xml:space="preserve">Monte ore potenziali per ufficio da destinare alle attività (personale ordinario x 58% di adesione x 12 ore settimanali/persona x n° settimane lavorative da luglio a dicembre) </t>
  </si>
  <si>
    <t xml:space="preserve">Differenza tra il monte ore necessario per raggiungere gli obiettivi di piano 2001 e quelle a disposizione (LSU+azioni dell'ufficio)</t>
  </si>
  <si>
    <t xml:space="preserve">Differenza tra il monte ore potenziali e il FUA attribuito per lavorazioni proprie </t>
  </si>
  <si>
    <t xml:space="preserve">Copertura del gap con il solo contributo del monte ore potenziale</t>
  </si>
  <si>
    <t xml:space="preserve">Eventuale gap non colmabile con il contributo del monte ore potenziale</t>
  </si>
  <si>
    <t xml:space="preserve">TOTALE (ORE)</t>
  </si>
  <si>
    <t xml:space="preserve">Valorizzazione del monte ore di FUA attribuito per singolo ufficio </t>
  </si>
  <si>
    <t xml:space="preserve">TOTALE (Mln LIRE)</t>
  </si>
  <si>
    <t xml:space="preserve">Media su tutti i dipendenti ordinari del valore del monte ore di FUA attribuito </t>
  </si>
  <si>
    <t xml:space="preserve"> Monte ore destinate alle lavorazioni per altri uffic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(* #,##0_);_(* \(#,##0\);_(* \-_);_(@_)"/>
    <numFmt numFmtId="167" formatCode="[$-409]#,##0_);[RED]\(#,##0\)"/>
    <numFmt numFmtId="168" formatCode="_-* #,##0.00_-;\-* #,##0.00_-;_-* \-??_-;_-@_-"/>
    <numFmt numFmtId="169" formatCode="_(* #,##0.00_);_(* \(#,##0.00\);_(* \-??_);_(@_)"/>
    <numFmt numFmtId="170" formatCode="_-&quot;L. &quot;* #,##0_-;&quot;-L. &quot;* #,##0_-;_-&quot;L. &quot;* \-_-;_-@_-"/>
    <numFmt numFmtId="171" formatCode="_(\$* #,##0_);_(\$* \(#,##0\);_(\$* \-_);_(@_)"/>
    <numFmt numFmtId="172" formatCode="_-&quot;L. &quot;* #,##0.00_-;&quot;-L. &quot;* #,##0.00_-;_-&quot;L. &quot;* \-??_-;_-@_-"/>
    <numFmt numFmtId="173" formatCode="_(\$* #,##0.00_);_(\$* \(#,##0.00\);_(\$* \-??_);_(@_)"/>
    <numFmt numFmtId="174" formatCode="&quot;L. &quot;#,##0;[RED]&quot;-L. &quot;#,##0"/>
    <numFmt numFmtId="175" formatCode="#;[RED]\-#"/>
    <numFmt numFmtId="176" formatCode="0%"/>
    <numFmt numFmtId="177" formatCode="&quot;L. &quot;#,##0&quot; Mln&quot;;[RED]&quot;L. &quot;#,##0&quot; Mln&quot;"/>
    <numFmt numFmtId="178" formatCode="@"/>
    <numFmt numFmtId="17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sz val="10"/>
      <color rgb="FF000000"/>
      <name val="Verdana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nalisi risorse per uffici_nov20" xfId="20"/>
    <cellStyle name="Comma [0]_ANALISI_APR26" xfId="21"/>
    <cellStyle name="Comma [0]_ARRETRATO_obiettivi 5-12" xfId="22"/>
    <cellStyle name="Comma [0]_Consuntivo_2001_Arezzo" xfId="23"/>
    <cellStyle name="Comma [0]_Elaborazione consuntivazione" xfId="24"/>
    <cellStyle name="Comma [0]_FABBISOGNOPC" xfId="25"/>
    <cellStyle name="Comma [0]_MAPPATURA DAL 2 MAGGIO" xfId="26"/>
    <cellStyle name="Comma [0]_mappatura lsu" xfId="27"/>
    <cellStyle name="Comma [0]_monitoraggio_aprile_sintesi" xfId="28"/>
    <cellStyle name="Comma [0]_Monitoraggio_gen-mag_uffici" xfId="29"/>
    <cellStyle name="Comma [0]_Piano_nazionale_gen25" xfId="30"/>
    <cellStyle name="Comma_analisi risorse per uffici_nov20" xfId="31"/>
    <cellStyle name="Comma_Consuntivo_2001_Arezzo" xfId="32"/>
    <cellStyle name="Comma_Elaborazione consuntivazione" xfId="33"/>
    <cellStyle name="Comma_FABBISOGNOPC" xfId="34"/>
    <cellStyle name="Comma_MAPPATURA DAL 2 MAGGIO" xfId="35"/>
    <cellStyle name="Comma_mappatura lsu" xfId="36"/>
    <cellStyle name="Comma_monitoraggio_aprile_sintesi" xfId="37"/>
    <cellStyle name="Comma_Monitoraggio_gen-mag_uffici" xfId="38"/>
    <cellStyle name="Currency [0]_analisi risorse per uffici_nov20" xfId="39"/>
    <cellStyle name="Currency [0]_Consuntivo_2001_Arezzo" xfId="40"/>
    <cellStyle name="Currency [0]_Elaborazione consuntivazione" xfId="41"/>
    <cellStyle name="Currency [0]_FABBISOGNOPC" xfId="42"/>
    <cellStyle name="Currency [0]_MAPPATURA DAL 2 MAGGIO" xfId="43"/>
    <cellStyle name="Currency [0]_mappatura lsu" xfId="44"/>
    <cellStyle name="Currency [0]_monitoraggio_aprile_sintesi" xfId="45"/>
    <cellStyle name="Currency [0]_Monitoraggio_gen-mag_uffici" xfId="46"/>
    <cellStyle name="Currency_analisi risorse per uffici_nov20" xfId="47"/>
    <cellStyle name="Currency_Consuntivo_2001_Arezzo" xfId="48"/>
    <cellStyle name="Currency_Elaborazione consuntivazione" xfId="49"/>
    <cellStyle name="Currency_FABBISOGNOPC" xfId="50"/>
    <cellStyle name="Currency_MAPPATURA DAL 2 MAGGIO" xfId="51"/>
    <cellStyle name="Currency_mappatura lsu" xfId="52"/>
    <cellStyle name="Currency_monitoraggio_aprile_sintesi" xfId="53"/>
    <cellStyle name="Currency_Monitoraggio_gen-mag_uffici" xfId="54"/>
    <cellStyle name="Migliaia (0)_1996 (1800 mil-personale)" xfId="55"/>
    <cellStyle name="Normal_ARRETRATO_obiettivi 5-12" xfId="56"/>
    <cellStyle name="Normale_Allegato tavola 24 -bis" xfId="57"/>
    <cellStyle name="Valuta (0)_1996 (1800 mil-personale)" xfId="58"/>
    <cellStyle name="Verdana" xfId="59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tasto/Recupero%20arretrato/Backup_Archive/CATA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tasto/Recupero%20arretrato/Backup_Archive/ALLB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tasto/Recupero%20arretrato/Backup_Archive/GARAPC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stemi"/>
      <sheetName val="Dischi"/>
      <sheetName val="App.varie"/>
      <sheetName val="Foglio1"/>
      <sheetName val="Foglio2"/>
      <sheetName val="VAX OL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2TAB5"/>
      <sheetName val="APP1TAB1"/>
      <sheetName val="APP1TAB2"/>
      <sheetName val="APP1TAB3"/>
      <sheetName val="APP1TAB4"/>
      <sheetName val="APP1TAB5"/>
      <sheetName val="APP2TAB1"/>
      <sheetName val="APP2TAB2"/>
      <sheetName val="APP2TAB3"/>
      <sheetName val="APP2TA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8" activeCellId="0" sqref="C9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16"/>
    <col collapsed="false" customWidth="true" hidden="true" outlineLevel="0" max="2" min="2" style="1" width="6.5"/>
    <col collapsed="false" customWidth="true" hidden="false" outlineLevel="0" max="3" min="3" style="1" width="18.33"/>
    <col collapsed="false" customWidth="true" hidden="false" outlineLevel="0" max="4" min="4" style="2" width="13.82"/>
    <col collapsed="false" customWidth="true" hidden="true" outlineLevel="0" max="5" min="5" style="2" width="12.32"/>
    <col collapsed="false" customWidth="true" hidden="true" outlineLevel="0" max="6" min="6" style="2" width="11.82"/>
    <col collapsed="false" customWidth="true" hidden="false" outlineLevel="0" max="7" min="7" style="2" width="16.99"/>
    <col collapsed="false" customWidth="true" hidden="false" outlineLevel="0" max="8" min="8" style="2" width="15.32"/>
    <col collapsed="false" customWidth="true" hidden="false" outlineLevel="0" max="9" min="9" style="1" width="2.5"/>
    <col collapsed="false" customWidth="true" hidden="true" outlineLevel="0" max="10" min="10" style="2" width="15.66"/>
    <col collapsed="false" customWidth="true" hidden="false" outlineLevel="0" max="11" min="11" style="2" width="16.5"/>
    <col collapsed="false" customWidth="true" hidden="false" outlineLevel="0" max="12" min="12" style="2" width="14.99"/>
    <col collapsed="false" customWidth="true" hidden="false" outlineLevel="0" max="13" min="13" style="2" width="2.5"/>
    <col collapsed="false" customWidth="true" hidden="false" outlineLevel="0" max="14" min="14" style="3" width="15.5"/>
    <col collapsed="false" customWidth="true" hidden="false" outlineLevel="0" max="15" min="15" style="2" width="12.66"/>
    <col collapsed="false" customWidth="true" hidden="true" outlineLevel="0" max="16" min="16" style="2" width="14.33"/>
    <col collapsed="false" customWidth="true" hidden="false" outlineLevel="0" max="17" min="17" style="2" width="2.66"/>
    <col collapsed="false" customWidth="true" hidden="false" outlineLevel="0" max="18" min="18" style="2" width="12.66"/>
    <col collapsed="false" customWidth="true" hidden="false" outlineLevel="0" max="19" min="19" style="2" width="13.99"/>
    <col collapsed="false" customWidth="true" hidden="false" outlineLevel="0" max="20" min="20" style="2" width="2.66"/>
    <col collapsed="false" customWidth="true" hidden="false" outlineLevel="0" max="21" min="21" style="2" width="14.99"/>
    <col collapsed="false" customWidth="true" hidden="true" outlineLevel="0" max="23" min="22" style="2" width="14.99"/>
    <col collapsed="false" customWidth="true" hidden="false" outlineLevel="0" max="25" min="24" style="2" width="14.99"/>
    <col collapsed="false" customWidth="true" hidden="false" outlineLevel="0" max="26" min="26" style="2" width="2.5"/>
    <col collapsed="false" customWidth="true" hidden="false" outlineLevel="0" max="27" min="27" style="2" width="12.66"/>
    <col collapsed="false" customWidth="true" hidden="false" outlineLevel="0" max="28" min="28" style="2" width="13.66"/>
    <col collapsed="false" customWidth="false" hidden="false" outlineLevel="0" max="257" min="29" style="1" width="9.15"/>
  </cols>
  <sheetData>
    <row r="2" customFormat="false" ht="20.25" hidden="false" customHeight="true" outlineLevel="0" collapsed="false">
      <c r="D2" s="4" t="s">
        <v>0</v>
      </c>
      <c r="E2" s="4"/>
      <c r="F2" s="1"/>
      <c r="G2" s="1"/>
      <c r="H2" s="1"/>
    </row>
    <row r="3" customFormat="false" ht="16" hidden="false" customHeight="false" outlineLevel="0" collapsed="false">
      <c r="B3" s="5"/>
      <c r="C3" s="6"/>
      <c r="D3" s="1"/>
      <c r="E3" s="1"/>
      <c r="F3" s="1"/>
      <c r="G3" s="1"/>
      <c r="H3" s="1"/>
    </row>
    <row r="4" s="7" customFormat="true" ht="13" hidden="false" customHeight="false" outlineLevel="0" collapsed="false">
      <c r="B4" s="8" t="s">
        <v>1</v>
      </c>
      <c r="C4" s="9"/>
      <c r="D4" s="10"/>
      <c r="E4" s="11"/>
      <c r="F4" s="11"/>
      <c r="G4" s="12" t="s">
        <v>2</v>
      </c>
      <c r="H4" s="13"/>
      <c r="I4" s="1"/>
      <c r="J4" s="8"/>
      <c r="K4" s="14" t="s">
        <v>3</v>
      </c>
      <c r="L4" s="14"/>
      <c r="M4" s="9"/>
      <c r="N4" s="15" t="s">
        <v>4</v>
      </c>
      <c r="O4" s="16"/>
      <c r="P4" s="17"/>
      <c r="Q4" s="9"/>
      <c r="R4" s="18" t="s">
        <v>5</v>
      </c>
      <c r="S4" s="18"/>
      <c r="T4" s="9"/>
      <c r="U4" s="15" t="s">
        <v>4</v>
      </c>
      <c r="V4" s="19"/>
      <c r="W4" s="19"/>
      <c r="X4" s="16"/>
      <c r="Y4" s="16"/>
      <c r="Z4" s="9"/>
      <c r="AA4" s="20" t="s">
        <v>6</v>
      </c>
      <c r="AB4" s="16"/>
    </row>
    <row r="5" s="7" customFormat="true" ht="19.5" hidden="false" customHeight="true" outlineLevel="0" collapsed="false">
      <c r="B5" s="21"/>
      <c r="C5" s="9"/>
      <c r="D5" s="22"/>
      <c r="E5" s="23"/>
      <c r="F5" s="23"/>
      <c r="G5" s="23"/>
      <c r="H5" s="24"/>
      <c r="I5" s="1"/>
      <c r="J5" s="21"/>
      <c r="K5" s="14"/>
      <c r="L5" s="14"/>
      <c r="M5" s="9"/>
      <c r="N5" s="25" t="s">
        <v>7</v>
      </c>
      <c r="O5" s="26"/>
      <c r="P5" s="24"/>
      <c r="Q5" s="9"/>
      <c r="R5" s="27" t="s">
        <v>7</v>
      </c>
      <c r="S5" s="28"/>
      <c r="T5" s="9"/>
      <c r="U5" s="29" t="s">
        <v>8</v>
      </c>
      <c r="V5" s="30"/>
      <c r="W5" s="30"/>
      <c r="X5" s="31"/>
      <c r="Y5" s="31"/>
      <c r="Z5" s="9"/>
      <c r="AA5" s="32" t="s">
        <v>9</v>
      </c>
      <c r="AB5" s="33"/>
    </row>
    <row r="6" s="34" customFormat="true" ht="58" hidden="false" customHeight="false" outlineLevel="0" collapsed="false">
      <c r="B6" s="35" t="s">
        <v>10</v>
      </c>
      <c r="C6" s="35" t="s">
        <v>11</v>
      </c>
      <c r="D6" s="36" t="s">
        <v>12</v>
      </c>
      <c r="E6" s="37" t="s">
        <v>13</v>
      </c>
      <c r="F6" s="37" t="s">
        <v>14</v>
      </c>
      <c r="G6" s="38" t="s">
        <v>15</v>
      </c>
      <c r="H6" s="39" t="s">
        <v>16</v>
      </c>
      <c r="I6" s="5"/>
      <c r="J6" s="40" t="s">
        <v>17</v>
      </c>
      <c r="K6" s="41" t="s">
        <v>18</v>
      </c>
      <c r="L6" s="42" t="s">
        <v>19</v>
      </c>
      <c r="M6" s="43"/>
      <c r="N6" s="36" t="s">
        <v>20</v>
      </c>
      <c r="O6" s="39" t="s">
        <v>21</v>
      </c>
      <c r="P6" s="44" t="s">
        <v>22</v>
      </c>
      <c r="Q6" s="45"/>
      <c r="R6" s="36" t="s">
        <v>23</v>
      </c>
      <c r="S6" s="39" t="s">
        <v>24</v>
      </c>
      <c r="T6" s="45"/>
      <c r="U6" s="36" t="s">
        <v>25</v>
      </c>
      <c r="V6" s="38" t="s">
        <v>26</v>
      </c>
      <c r="W6" s="38" t="s">
        <v>27</v>
      </c>
      <c r="X6" s="39" t="s">
        <v>20</v>
      </c>
      <c r="Y6" s="44" t="s">
        <v>22</v>
      </c>
      <c r="Z6" s="45"/>
      <c r="AA6" s="36" t="s">
        <v>23</v>
      </c>
      <c r="AB6" s="39" t="s">
        <v>24</v>
      </c>
    </row>
    <row r="7" customFormat="false" ht="13" hidden="false" customHeight="false" outlineLevel="0" collapsed="false">
      <c r="B7" s="46" t="s">
        <v>28</v>
      </c>
      <c r="C7" s="47" t="s">
        <v>29</v>
      </c>
      <c r="D7" s="48" t="n">
        <v>126</v>
      </c>
      <c r="E7" s="49" t="n">
        <v>12</v>
      </c>
      <c r="F7" s="49" t="e">
        <f aca="false"/>
        <v>#VALUE!</v>
      </c>
      <c r="G7" s="50" t="n">
        <v>17629.92</v>
      </c>
      <c r="H7" s="51" t="n">
        <v>-6241.66666666667</v>
      </c>
      <c r="I7" s="2"/>
      <c r="J7" s="52" t="n">
        <v>0</v>
      </c>
      <c r="K7" s="48" t="n">
        <v>6241.66666666667</v>
      </c>
      <c r="L7" s="53" t="n">
        <v>11388.2533333333</v>
      </c>
      <c r="M7" s="54"/>
      <c r="N7" s="55" t="s">
        <v>30</v>
      </c>
      <c r="O7" s="56" t="n">
        <v>0</v>
      </c>
      <c r="P7" s="57" t="n">
        <v>0.354038286428224</v>
      </c>
      <c r="R7" s="58" t="n">
        <v>174.766666666667</v>
      </c>
      <c r="S7" s="59" t="n">
        <v>1387.03703703704</v>
      </c>
      <c r="U7" s="58" t="n">
        <v>9700</v>
      </c>
      <c r="V7" s="60" t="n">
        <v>1688.25333333333</v>
      </c>
      <c r="W7" s="60" t="n">
        <v>0</v>
      </c>
      <c r="X7" s="61" t="s">
        <v>30</v>
      </c>
      <c r="Y7" s="62" t="n">
        <v>0.904239308327359</v>
      </c>
      <c r="Z7" s="63"/>
      <c r="AA7" s="58" t="n">
        <v>446.366666666667</v>
      </c>
      <c r="AB7" s="59" t="n">
        <v>3542.59259259259</v>
      </c>
    </row>
    <row r="8" customFormat="false" ht="13" hidden="false" customHeight="false" outlineLevel="0" collapsed="false">
      <c r="B8" s="64" t="s">
        <v>31</v>
      </c>
      <c r="C8" s="65" t="s">
        <v>32</v>
      </c>
      <c r="D8" s="66" t="n">
        <v>129</v>
      </c>
      <c r="E8" s="67" t="n">
        <v>6</v>
      </c>
      <c r="F8" s="67" t="e">
        <f aca="false"/>
        <v>#VALUE!</v>
      </c>
      <c r="G8" s="68" t="n">
        <v>18049.68</v>
      </c>
      <c r="H8" s="69" t="n">
        <v>-7983.33333333333</v>
      </c>
      <c r="I8" s="2"/>
      <c r="J8" s="70" t="n">
        <v>2000</v>
      </c>
      <c r="K8" s="66" t="n">
        <v>7983.33333333333</v>
      </c>
      <c r="L8" s="71" t="n">
        <v>10066.3466666667</v>
      </c>
      <c r="M8" s="54"/>
      <c r="N8" s="72" t="s">
        <v>30</v>
      </c>
      <c r="O8" s="73" t="n">
        <v>0</v>
      </c>
      <c r="P8" s="74" t="n">
        <v>0.442297776654951</v>
      </c>
      <c r="R8" s="66" t="n">
        <v>223.533333333333</v>
      </c>
      <c r="S8" s="75" t="n">
        <v>1732.8165374677</v>
      </c>
      <c r="U8" s="66" t="n">
        <v>10050</v>
      </c>
      <c r="V8" s="76" t="n">
        <v>16.3466666666664</v>
      </c>
      <c r="W8" s="76" t="n">
        <v>0</v>
      </c>
      <c r="X8" s="71" t="s">
        <v>30</v>
      </c>
      <c r="Y8" s="77" t="n">
        <v>0.999094351441872</v>
      </c>
      <c r="Z8" s="63"/>
      <c r="AA8" s="66" t="n">
        <v>504.933333333333</v>
      </c>
      <c r="AB8" s="75" t="n">
        <v>3914.21188630491</v>
      </c>
    </row>
    <row r="9" customFormat="false" ht="13" hidden="false" customHeight="false" outlineLevel="0" collapsed="false">
      <c r="B9" s="64" t="s">
        <v>33</v>
      </c>
      <c r="C9" s="65" t="s">
        <v>34</v>
      </c>
      <c r="D9" s="66" t="n">
        <v>90.13</v>
      </c>
      <c r="E9" s="67" t="n">
        <v>17</v>
      </c>
      <c r="F9" s="67" t="e">
        <f aca="false"/>
        <v>#VALUE!</v>
      </c>
      <c r="G9" s="68" t="n">
        <v>12610.9896</v>
      </c>
      <c r="H9" s="69" t="n">
        <v>-3111.16666666667</v>
      </c>
      <c r="I9" s="2"/>
      <c r="J9" s="70" t="n">
        <v>900</v>
      </c>
      <c r="K9" s="66" t="n">
        <v>3111.16666666667</v>
      </c>
      <c r="L9" s="71" t="n">
        <v>9499.82293333333</v>
      </c>
      <c r="M9" s="54"/>
      <c r="N9" s="72" t="s">
        <v>30</v>
      </c>
      <c r="O9" s="73" t="n">
        <v>0</v>
      </c>
      <c r="P9" s="74" t="n">
        <v>0.246702817570056</v>
      </c>
      <c r="R9" s="66" t="n">
        <v>87.1126666666667</v>
      </c>
      <c r="S9" s="75" t="n">
        <v>966.522430563261</v>
      </c>
      <c r="U9" s="66" t="n">
        <v>9275</v>
      </c>
      <c r="V9" s="76" t="n">
        <v>224.822933333327</v>
      </c>
      <c r="W9" s="76" t="n">
        <v>0</v>
      </c>
      <c r="X9" s="71" t="s">
        <v>30</v>
      </c>
      <c r="Y9" s="77" t="n">
        <v>0.982172459064329</v>
      </c>
      <c r="Z9" s="63"/>
      <c r="AA9" s="66" t="n">
        <v>346.812666666667</v>
      </c>
      <c r="AB9" s="75" t="n">
        <v>3847.91597322386</v>
      </c>
    </row>
    <row r="10" customFormat="false" ht="13" hidden="false" customHeight="false" outlineLevel="0" collapsed="false">
      <c r="B10" s="64" t="s">
        <v>31</v>
      </c>
      <c r="C10" s="65" t="s">
        <v>35</v>
      </c>
      <c r="D10" s="66" t="n">
        <v>46.45</v>
      </c>
      <c r="E10" s="67" t="n">
        <v>6</v>
      </c>
      <c r="F10" s="67" t="e">
        <f aca="false"/>
        <v>#VALUE!</v>
      </c>
      <c r="G10" s="68" t="n">
        <v>6499.284</v>
      </c>
      <c r="H10" s="69" t="n">
        <v>-11861.6666666667</v>
      </c>
      <c r="I10" s="2"/>
      <c r="J10" s="70" t="n">
        <v>540</v>
      </c>
      <c r="K10" s="66" t="n">
        <v>6499.284</v>
      </c>
      <c r="L10" s="71" t="n">
        <v>0</v>
      </c>
      <c r="M10" s="54"/>
      <c r="N10" s="72" t="s">
        <v>36</v>
      </c>
      <c r="O10" s="73" t="n">
        <v>-5362.38266666667</v>
      </c>
      <c r="P10" s="74" t="n">
        <v>1</v>
      </c>
      <c r="R10" s="66" t="n">
        <v>181.979952</v>
      </c>
      <c r="S10" s="75" t="n">
        <v>3917.76</v>
      </c>
      <c r="U10" s="66" t="n">
        <v>0</v>
      </c>
      <c r="V10" s="76" t="n">
        <v>0</v>
      </c>
      <c r="W10" s="76" t="n">
        <v>-12.3826666666682</v>
      </c>
      <c r="X10" s="71" t="s">
        <v>30</v>
      </c>
      <c r="Y10" s="77" t="n">
        <v>1</v>
      </c>
      <c r="Z10" s="63"/>
      <c r="AA10" s="66" t="n">
        <v>181.979952</v>
      </c>
      <c r="AB10" s="75" t="n">
        <v>3917.76</v>
      </c>
    </row>
    <row r="11" customFormat="false" ht="13" hidden="false" customHeight="false" outlineLevel="0" collapsed="false">
      <c r="B11" s="64" t="s">
        <v>37</v>
      </c>
      <c r="C11" s="65" t="s">
        <v>38</v>
      </c>
      <c r="D11" s="66" t="n">
        <v>75.49</v>
      </c>
      <c r="E11" s="67" t="n">
        <v>7</v>
      </c>
      <c r="F11" s="67" t="e">
        <f aca="false"/>
        <v>#VALUE!</v>
      </c>
      <c r="G11" s="68" t="n">
        <v>10562.5608</v>
      </c>
      <c r="H11" s="69" t="n">
        <v>-8090.41666666667</v>
      </c>
      <c r="I11" s="2"/>
      <c r="J11" s="70" t="n">
        <v>0</v>
      </c>
      <c r="K11" s="66" t="n">
        <v>8090.41666666667</v>
      </c>
      <c r="L11" s="71" t="n">
        <v>2472.14413333333</v>
      </c>
      <c r="M11" s="54"/>
      <c r="N11" s="72" t="s">
        <v>30</v>
      </c>
      <c r="O11" s="73" t="n">
        <v>0</v>
      </c>
      <c r="P11" s="74" t="n">
        <v>0.765952198511053</v>
      </c>
      <c r="R11" s="66" t="n">
        <v>226.531666666667</v>
      </c>
      <c r="S11" s="75" t="n">
        <v>3000.81688523866</v>
      </c>
      <c r="U11" s="66" t="n">
        <v>0</v>
      </c>
      <c r="V11" s="76" t="n">
        <v>2472.14413333333</v>
      </c>
      <c r="W11" s="76" t="n">
        <v>0</v>
      </c>
      <c r="X11" s="71" t="s">
        <v>30</v>
      </c>
      <c r="Y11" s="77" t="n">
        <v>0.765952198511053</v>
      </c>
      <c r="Z11" s="63"/>
      <c r="AA11" s="66" t="n">
        <v>226.531666666667</v>
      </c>
      <c r="AB11" s="75" t="n">
        <v>3000.81688523866</v>
      </c>
    </row>
    <row r="12" customFormat="false" ht="13" hidden="false" customHeight="false" outlineLevel="0" collapsed="false">
      <c r="B12" s="64" t="s">
        <v>33</v>
      </c>
      <c r="C12" s="65" t="s">
        <v>39</v>
      </c>
      <c r="D12" s="66" t="n">
        <v>88</v>
      </c>
      <c r="E12" s="67" t="n">
        <v>5</v>
      </c>
      <c r="F12" s="67" t="e">
        <f aca="false"/>
        <v>#VALUE!</v>
      </c>
      <c r="G12" s="68" t="n">
        <v>12312.96</v>
      </c>
      <c r="H12" s="69" t="n">
        <v>-217.733333333334</v>
      </c>
      <c r="I12" s="2"/>
      <c r="J12" s="70" t="n">
        <v>0</v>
      </c>
      <c r="K12" s="66" t="n">
        <v>217.733333333334</v>
      </c>
      <c r="L12" s="71" t="n">
        <v>12095.2266666667</v>
      </c>
      <c r="M12" s="54"/>
      <c r="N12" s="72" t="s">
        <v>30</v>
      </c>
      <c r="O12" s="73" t="n">
        <v>0</v>
      </c>
      <c r="P12" s="74" t="n">
        <v>0.0176832648959579</v>
      </c>
      <c r="R12" s="66" t="n">
        <v>6.09653333333334</v>
      </c>
      <c r="S12" s="75" t="n">
        <v>69.278787878788</v>
      </c>
      <c r="U12" s="66" t="n">
        <v>10150</v>
      </c>
      <c r="V12" s="76" t="n">
        <v>1945.22666666667</v>
      </c>
      <c r="W12" s="76" t="n">
        <v>0</v>
      </c>
      <c r="X12" s="71" t="s">
        <v>30</v>
      </c>
      <c r="Y12" s="77" t="n">
        <v>0.842017949650883</v>
      </c>
      <c r="Z12" s="63"/>
      <c r="AA12" s="66" t="n">
        <v>290.296533333333</v>
      </c>
      <c r="AB12" s="75" t="n">
        <v>3298.82424242424</v>
      </c>
    </row>
    <row r="13" customFormat="false" ht="13" hidden="false" customHeight="false" outlineLevel="0" collapsed="false">
      <c r="B13" s="64" t="s">
        <v>31</v>
      </c>
      <c r="C13" s="65" t="s">
        <v>40</v>
      </c>
      <c r="D13" s="66" t="n">
        <v>59</v>
      </c>
      <c r="E13" s="67" t="n">
        <v>5</v>
      </c>
      <c r="F13" s="67" t="e">
        <f aca="false"/>
        <v>#VALUE!</v>
      </c>
      <c r="G13" s="68" t="n">
        <v>8255.28</v>
      </c>
      <c r="H13" s="69" t="n">
        <v>-13395.35</v>
      </c>
      <c r="I13" s="2"/>
      <c r="J13" s="70" t="n">
        <v>3349.5</v>
      </c>
      <c r="K13" s="66" t="n">
        <v>8255.28</v>
      </c>
      <c r="L13" s="71" t="n">
        <v>0</v>
      </c>
      <c r="M13" s="54"/>
      <c r="N13" s="72" t="s">
        <v>36</v>
      </c>
      <c r="O13" s="73" t="n">
        <v>-5140.07</v>
      </c>
      <c r="P13" s="74" t="n">
        <v>1</v>
      </c>
      <c r="R13" s="66" t="n">
        <v>231.14784</v>
      </c>
      <c r="S13" s="75" t="n">
        <v>3917.76</v>
      </c>
      <c r="U13" s="66" t="n">
        <v>0</v>
      </c>
      <c r="V13" s="76" t="n">
        <v>0</v>
      </c>
      <c r="W13" s="76" t="n">
        <v>-125.070000000003</v>
      </c>
      <c r="X13" s="71" t="s">
        <v>36</v>
      </c>
      <c r="Y13" s="77" t="n">
        <v>1</v>
      </c>
      <c r="Z13" s="63"/>
      <c r="AA13" s="66" t="n">
        <v>231.14784</v>
      </c>
      <c r="AB13" s="75" t="n">
        <v>3917.76</v>
      </c>
    </row>
    <row r="14" customFormat="false" ht="13" hidden="false" customHeight="false" outlineLevel="0" collapsed="false">
      <c r="B14" s="64" t="s">
        <v>41</v>
      </c>
      <c r="C14" s="65" t="s">
        <v>42</v>
      </c>
      <c r="D14" s="66" t="n">
        <v>123.5</v>
      </c>
      <c r="E14" s="67" t="n">
        <v>8</v>
      </c>
      <c r="F14" s="67" t="e">
        <f aca="false"/>
        <v>#VALUE!</v>
      </c>
      <c r="G14" s="68" t="n">
        <v>17280.12</v>
      </c>
      <c r="H14" s="69" t="n">
        <v>-27165.3333333333</v>
      </c>
      <c r="I14" s="2"/>
      <c r="J14" s="70" t="n">
        <v>3500</v>
      </c>
      <c r="K14" s="66" t="n">
        <v>17280.12</v>
      </c>
      <c r="L14" s="71" t="n">
        <v>0</v>
      </c>
      <c r="M14" s="54"/>
      <c r="N14" s="72" t="s">
        <v>36</v>
      </c>
      <c r="O14" s="73" t="n">
        <v>-9885.21333333334</v>
      </c>
      <c r="P14" s="74" t="n">
        <v>1</v>
      </c>
      <c r="R14" s="66" t="n">
        <v>483.84336</v>
      </c>
      <c r="S14" s="75" t="n">
        <v>3917.76</v>
      </c>
      <c r="U14" s="66" t="n">
        <v>0</v>
      </c>
      <c r="V14" s="76" t="n">
        <v>0</v>
      </c>
      <c r="W14" s="76" t="n">
        <v>-15.2133333333441</v>
      </c>
      <c r="X14" s="71" t="s">
        <v>30</v>
      </c>
      <c r="Y14" s="77" t="n">
        <v>1</v>
      </c>
      <c r="Z14" s="63"/>
      <c r="AA14" s="66" t="n">
        <v>483.84336</v>
      </c>
      <c r="AB14" s="75" t="n">
        <v>3917.76</v>
      </c>
    </row>
    <row r="15" customFormat="false" ht="13" hidden="false" customHeight="false" outlineLevel="0" collapsed="false">
      <c r="B15" s="64" t="s">
        <v>43</v>
      </c>
      <c r="C15" s="65" t="s">
        <v>44</v>
      </c>
      <c r="D15" s="66" t="n">
        <v>232.66</v>
      </c>
      <c r="E15" s="67" t="n">
        <v>51</v>
      </c>
      <c r="F15" s="67" t="e">
        <f aca="false"/>
        <v>#VALUE!</v>
      </c>
      <c r="G15" s="68" t="n">
        <v>32553.7872</v>
      </c>
      <c r="H15" s="69" t="n">
        <v>-11489.9166666667</v>
      </c>
      <c r="I15" s="2"/>
      <c r="J15" s="70" t="n">
        <v>0</v>
      </c>
      <c r="K15" s="66" t="n">
        <v>11489.9166666667</v>
      </c>
      <c r="L15" s="71" t="n">
        <v>21063.8705333333</v>
      </c>
      <c r="M15" s="54"/>
      <c r="N15" s="72" t="s">
        <v>30</v>
      </c>
      <c r="O15" s="73" t="n">
        <v>0</v>
      </c>
      <c r="P15" s="74" t="n">
        <v>0.352951765521975</v>
      </c>
      <c r="R15" s="66" t="n">
        <v>321.717666666667</v>
      </c>
      <c r="S15" s="75" t="n">
        <v>1382.78030889137</v>
      </c>
      <c r="U15" s="66" t="n">
        <v>18190</v>
      </c>
      <c r="V15" s="76" t="n">
        <v>2873.87053333333</v>
      </c>
      <c r="W15" s="76" t="n">
        <v>0</v>
      </c>
      <c r="X15" s="71" t="s">
        <v>30</v>
      </c>
      <c r="Y15" s="77" t="n">
        <v>0.911719318072666</v>
      </c>
      <c r="Z15" s="63"/>
      <c r="AA15" s="66" t="n">
        <v>831.037666666667</v>
      </c>
      <c r="AB15" s="75" t="n">
        <v>3571.89747557237</v>
      </c>
    </row>
    <row r="16" customFormat="false" ht="13" hidden="false" customHeight="false" outlineLevel="0" collapsed="false">
      <c r="B16" s="64" t="s">
        <v>45</v>
      </c>
      <c r="C16" s="65" t="s">
        <v>46</v>
      </c>
      <c r="D16" s="66" t="n">
        <v>40.7</v>
      </c>
      <c r="E16" s="67" t="n">
        <v>5</v>
      </c>
      <c r="F16" s="67" t="e">
        <f aca="false"/>
        <v>#VALUE!</v>
      </c>
      <c r="G16" s="68" t="n">
        <v>5694.744</v>
      </c>
      <c r="H16" s="69" t="n">
        <v>-17408.9333333333</v>
      </c>
      <c r="I16" s="2"/>
      <c r="J16" s="70" t="n">
        <v>0</v>
      </c>
      <c r="K16" s="66" t="n">
        <v>5694.744</v>
      </c>
      <c r="L16" s="71" t="n">
        <v>0</v>
      </c>
      <c r="M16" s="54"/>
      <c r="N16" s="72" t="s">
        <v>36</v>
      </c>
      <c r="O16" s="73" t="n">
        <v>-11714.1893333333</v>
      </c>
      <c r="P16" s="74" t="n">
        <v>1</v>
      </c>
      <c r="R16" s="66" t="n">
        <v>159.452832</v>
      </c>
      <c r="S16" s="75" t="n">
        <v>3917.76</v>
      </c>
      <c r="U16" s="66" t="n">
        <v>0</v>
      </c>
      <c r="V16" s="76" t="n">
        <v>0</v>
      </c>
      <c r="W16" s="76" t="n">
        <v>-14.1893333333392</v>
      </c>
      <c r="X16" s="71" t="s">
        <v>30</v>
      </c>
      <c r="Y16" s="77" t="n">
        <v>1</v>
      </c>
      <c r="Z16" s="63"/>
      <c r="AA16" s="66" t="n">
        <v>159.452832</v>
      </c>
      <c r="AB16" s="75" t="n">
        <v>3917.76</v>
      </c>
    </row>
    <row r="17" customFormat="false" ht="13" hidden="false" customHeight="false" outlineLevel="0" collapsed="false">
      <c r="B17" s="64" t="s">
        <v>41</v>
      </c>
      <c r="C17" s="65" t="s">
        <v>47</v>
      </c>
      <c r="D17" s="66" t="n">
        <v>104.2</v>
      </c>
      <c r="E17" s="67" t="n">
        <v>3</v>
      </c>
      <c r="F17" s="67" t="e">
        <f aca="false"/>
        <v>#VALUE!</v>
      </c>
      <c r="G17" s="68" t="n">
        <v>14579.664</v>
      </c>
      <c r="H17" s="69" t="n">
        <v>-6221.33333333333</v>
      </c>
      <c r="I17" s="2"/>
      <c r="J17" s="70" t="n">
        <v>1046</v>
      </c>
      <c r="K17" s="66" t="n">
        <v>6221.33333333333</v>
      </c>
      <c r="L17" s="71" t="n">
        <v>8358.33066666667</v>
      </c>
      <c r="M17" s="54"/>
      <c r="N17" s="72" t="s">
        <v>30</v>
      </c>
      <c r="O17" s="73" t="n">
        <v>0</v>
      </c>
      <c r="P17" s="74" t="n">
        <v>0.426713080173407</v>
      </c>
      <c r="R17" s="66" t="n">
        <v>174.197333333333</v>
      </c>
      <c r="S17" s="75" t="n">
        <v>1671.75943698017</v>
      </c>
      <c r="U17" s="66" t="n">
        <v>5710</v>
      </c>
      <c r="V17" s="76" t="n">
        <v>2648.33066666667</v>
      </c>
      <c r="W17" s="76" t="n">
        <v>0</v>
      </c>
      <c r="X17" s="71" t="s">
        <v>30</v>
      </c>
      <c r="Y17" s="77" t="n">
        <v>0.818354478768052</v>
      </c>
      <c r="Z17" s="63"/>
      <c r="AA17" s="66" t="n">
        <v>334.077333333333</v>
      </c>
      <c r="AB17" s="75" t="n">
        <v>3206.11644273832</v>
      </c>
    </row>
    <row r="18" customFormat="false" ht="13" hidden="false" customHeight="false" outlineLevel="0" collapsed="false">
      <c r="B18" s="64" t="s">
        <v>48</v>
      </c>
      <c r="C18" s="65" t="s">
        <v>49</v>
      </c>
      <c r="D18" s="66" t="n">
        <v>71.48</v>
      </c>
      <c r="E18" s="67" t="n">
        <v>7</v>
      </c>
      <c r="F18" s="67" t="e">
        <f aca="false"/>
        <v>#VALUE!</v>
      </c>
      <c r="G18" s="68" t="n">
        <v>10001.4816</v>
      </c>
      <c r="H18" s="69" t="n">
        <v>-39280.75</v>
      </c>
      <c r="I18" s="2"/>
      <c r="J18" s="70" t="n">
        <v>0</v>
      </c>
      <c r="K18" s="66" t="n">
        <v>10001.4816</v>
      </c>
      <c r="L18" s="71" t="n">
        <v>0</v>
      </c>
      <c r="M18" s="54"/>
      <c r="N18" s="72" t="s">
        <v>36</v>
      </c>
      <c r="O18" s="73" t="n">
        <v>-29279.2684</v>
      </c>
      <c r="P18" s="74" t="n">
        <v>1</v>
      </c>
      <c r="R18" s="66" t="n">
        <v>280.0414848</v>
      </c>
      <c r="S18" s="75" t="n">
        <v>3917.76</v>
      </c>
      <c r="U18" s="66" t="n">
        <v>0</v>
      </c>
      <c r="V18" s="76" t="n">
        <v>0</v>
      </c>
      <c r="W18" s="76" t="n">
        <v>-9.26840000000084</v>
      </c>
      <c r="X18" s="71" t="s">
        <v>30</v>
      </c>
      <c r="Y18" s="77" t="n">
        <v>1</v>
      </c>
      <c r="Z18" s="63"/>
      <c r="AA18" s="66" t="n">
        <v>280.0414848</v>
      </c>
      <c r="AB18" s="75" t="n">
        <v>3917.76</v>
      </c>
    </row>
    <row r="19" customFormat="false" ht="13" hidden="false" customHeight="false" outlineLevel="0" collapsed="false">
      <c r="B19" s="64" t="s">
        <v>33</v>
      </c>
      <c r="C19" s="65" t="s">
        <v>50</v>
      </c>
      <c r="D19" s="66" t="n">
        <v>102.18</v>
      </c>
      <c r="E19" s="67" t="n">
        <v>19</v>
      </c>
      <c r="F19" s="67" t="e">
        <f aca="false"/>
        <v>#VALUE!</v>
      </c>
      <c r="G19" s="68" t="n">
        <v>14297.0256</v>
      </c>
      <c r="H19" s="69" t="n">
        <v>-14027.5</v>
      </c>
      <c r="I19" s="2"/>
      <c r="J19" s="70" t="n">
        <v>7014</v>
      </c>
      <c r="K19" s="66" t="n">
        <v>14027.5</v>
      </c>
      <c r="L19" s="71" t="n">
        <v>269.525599999997</v>
      </c>
      <c r="M19" s="54"/>
      <c r="N19" s="72" t="s">
        <v>30</v>
      </c>
      <c r="O19" s="73" t="n">
        <v>0</v>
      </c>
      <c r="P19" s="74" t="n">
        <v>0.981148134756085</v>
      </c>
      <c r="R19" s="66" t="n">
        <v>392.77</v>
      </c>
      <c r="S19" s="75" t="n">
        <v>3843.902916422</v>
      </c>
      <c r="U19" s="66" t="n">
        <v>0</v>
      </c>
      <c r="V19" s="76" t="n">
        <v>269.525599999997</v>
      </c>
      <c r="W19" s="76" t="n">
        <v>0</v>
      </c>
      <c r="X19" s="71" t="s">
        <v>30</v>
      </c>
      <c r="Y19" s="77" t="n">
        <v>0.981148134756085</v>
      </c>
      <c r="Z19" s="63"/>
      <c r="AA19" s="66" t="n">
        <v>392.77</v>
      </c>
      <c r="AB19" s="75" t="n">
        <v>3843.902916422</v>
      </c>
    </row>
    <row r="20" customFormat="false" ht="13" hidden="true" customHeight="false" outlineLevel="0" collapsed="false">
      <c r="B20" s="64" t="s">
        <v>45</v>
      </c>
      <c r="C20" s="78" t="s">
        <v>51</v>
      </c>
      <c r="D20" s="66" t="n">
        <v>6</v>
      </c>
      <c r="E20" s="67" t="n">
        <v>0</v>
      </c>
      <c r="F20" s="67" t="e">
        <f aca="false"/>
        <v>#VALUE!</v>
      </c>
      <c r="G20" s="68" t="n">
        <v>839.52</v>
      </c>
      <c r="H20" s="69" t="n">
        <v>0</v>
      </c>
      <c r="I20" s="2"/>
      <c r="J20" s="70" t="n">
        <v>0</v>
      </c>
      <c r="K20" s="66" t="n">
        <v>0</v>
      </c>
      <c r="L20" s="71" t="n">
        <v>0</v>
      </c>
      <c r="M20" s="54"/>
      <c r="N20" s="72" t="s">
        <v>30</v>
      </c>
      <c r="O20" s="73" t="n">
        <v>0</v>
      </c>
      <c r="P20" s="74" t="n">
        <v>0</v>
      </c>
      <c r="R20" s="66" t="n">
        <v>0</v>
      </c>
      <c r="S20" s="75" t="n">
        <v>0</v>
      </c>
      <c r="U20" s="66" t="n">
        <v>0</v>
      </c>
      <c r="V20" s="76" t="n">
        <v>0</v>
      </c>
      <c r="W20" s="76" t="n">
        <v>0</v>
      </c>
      <c r="X20" s="71" t="s">
        <v>30</v>
      </c>
      <c r="Y20" s="77" t="n">
        <v>0</v>
      </c>
      <c r="Z20" s="63"/>
      <c r="AA20" s="66" t="n">
        <v>0</v>
      </c>
      <c r="AB20" s="75" t="n">
        <v>0</v>
      </c>
    </row>
    <row r="21" customFormat="false" ht="13" hidden="false" customHeight="false" outlineLevel="0" collapsed="false">
      <c r="B21" s="64" t="s">
        <v>48</v>
      </c>
      <c r="C21" s="65" t="s">
        <v>52</v>
      </c>
      <c r="D21" s="66" t="n">
        <v>114.1755</v>
      </c>
      <c r="E21" s="67" t="n">
        <v>17</v>
      </c>
      <c r="F21" s="67" t="e">
        <f aca="false"/>
        <v>#VALUE!</v>
      </c>
      <c r="G21" s="68" t="n">
        <v>15975.43596</v>
      </c>
      <c r="H21" s="69" t="n">
        <v>-27826.9166666667</v>
      </c>
      <c r="I21" s="2"/>
      <c r="J21" s="70" t="n">
        <v>3250</v>
      </c>
      <c r="K21" s="66" t="n">
        <v>15975.43596</v>
      </c>
      <c r="L21" s="71" t="n">
        <v>0</v>
      </c>
      <c r="M21" s="54"/>
      <c r="N21" s="72" t="s">
        <v>36</v>
      </c>
      <c r="O21" s="73" t="n">
        <v>-11851.4807066667</v>
      </c>
      <c r="P21" s="74" t="n">
        <v>1</v>
      </c>
      <c r="R21" s="66" t="n">
        <v>447.31220688</v>
      </c>
      <c r="S21" s="75" t="n">
        <v>3917.76</v>
      </c>
      <c r="U21" s="66" t="n">
        <v>0</v>
      </c>
      <c r="V21" s="76" t="n">
        <v>0</v>
      </c>
      <c r="W21" s="76" t="n">
        <v>-11.4807066666726</v>
      </c>
      <c r="X21" s="71" t="s">
        <v>30</v>
      </c>
      <c r="Y21" s="77" t="n">
        <v>1</v>
      </c>
      <c r="Z21" s="63"/>
      <c r="AA21" s="66" t="n">
        <v>447.31220688</v>
      </c>
      <c r="AB21" s="75" t="n">
        <v>3917.76</v>
      </c>
    </row>
    <row r="22" customFormat="false" ht="13" hidden="false" customHeight="false" outlineLevel="0" collapsed="false">
      <c r="B22" s="64" t="s">
        <v>43</v>
      </c>
      <c r="C22" s="65" t="s">
        <v>53</v>
      </c>
      <c r="D22" s="66" t="n">
        <v>63</v>
      </c>
      <c r="E22" s="67" t="n">
        <v>16</v>
      </c>
      <c r="F22" s="67" t="e">
        <f aca="false"/>
        <v>#VALUE!</v>
      </c>
      <c r="G22" s="68" t="n">
        <v>8814.96</v>
      </c>
      <c r="H22" s="69" t="n">
        <v>-16948.1666666667</v>
      </c>
      <c r="I22" s="2"/>
      <c r="J22" s="70" t="n">
        <v>2000</v>
      </c>
      <c r="K22" s="66" t="n">
        <v>8814.96</v>
      </c>
      <c r="L22" s="71" t="n">
        <v>0</v>
      </c>
      <c r="M22" s="54"/>
      <c r="N22" s="72" t="s">
        <v>36</v>
      </c>
      <c r="O22" s="73" t="n">
        <v>-8133.20666666667</v>
      </c>
      <c r="P22" s="74" t="n">
        <v>1</v>
      </c>
      <c r="R22" s="66" t="n">
        <v>246.81888</v>
      </c>
      <c r="S22" s="75" t="n">
        <v>3917.76</v>
      </c>
      <c r="U22" s="66" t="n">
        <v>0</v>
      </c>
      <c r="V22" s="76" t="n">
        <v>0</v>
      </c>
      <c r="W22" s="76" t="n">
        <v>-33.2066666666651</v>
      </c>
      <c r="X22" s="71" t="s">
        <v>30</v>
      </c>
      <c r="Y22" s="77" t="n">
        <v>1</v>
      </c>
      <c r="Z22" s="63"/>
      <c r="AA22" s="66" t="n">
        <v>246.81888</v>
      </c>
      <c r="AB22" s="75" t="n">
        <v>3917.76</v>
      </c>
    </row>
    <row r="23" customFormat="false" ht="13" hidden="false" customHeight="false" outlineLevel="0" collapsed="false">
      <c r="B23" s="64" t="s">
        <v>54</v>
      </c>
      <c r="C23" s="65" t="s">
        <v>55</v>
      </c>
      <c r="D23" s="66" t="n">
        <v>143.08</v>
      </c>
      <c r="E23" s="67" t="n">
        <v>22</v>
      </c>
      <c r="F23" s="67" t="e">
        <f aca="false"/>
        <v>#VALUE!</v>
      </c>
      <c r="G23" s="68" t="n">
        <v>20019.7536</v>
      </c>
      <c r="H23" s="69" t="n">
        <v>-22738.6666666667</v>
      </c>
      <c r="I23" s="2"/>
      <c r="J23" s="70" t="n">
        <v>2500</v>
      </c>
      <c r="K23" s="66" t="n">
        <v>20019.7536</v>
      </c>
      <c r="L23" s="71" t="n">
        <v>0</v>
      </c>
      <c r="M23" s="54"/>
      <c r="N23" s="72" t="s">
        <v>36</v>
      </c>
      <c r="O23" s="73" t="n">
        <v>-2718.91306666666</v>
      </c>
      <c r="P23" s="74" t="n">
        <v>1</v>
      </c>
      <c r="R23" s="66" t="n">
        <v>560.5531008</v>
      </c>
      <c r="S23" s="75" t="n">
        <v>3917.76</v>
      </c>
      <c r="U23" s="66" t="n">
        <v>0</v>
      </c>
      <c r="V23" s="76" t="n">
        <v>0</v>
      </c>
      <c r="W23" s="76" t="n">
        <v>-18.9130666666606</v>
      </c>
      <c r="X23" s="71" t="s">
        <v>30</v>
      </c>
      <c r="Y23" s="77" t="n">
        <v>1</v>
      </c>
      <c r="Z23" s="63"/>
      <c r="AA23" s="66" t="n">
        <v>560.5531008</v>
      </c>
      <c r="AB23" s="75" t="n">
        <v>3917.76</v>
      </c>
    </row>
    <row r="24" customFormat="false" ht="13" hidden="false" customHeight="false" outlineLevel="0" collapsed="false">
      <c r="B24" s="64" t="s">
        <v>28</v>
      </c>
      <c r="C24" s="65" t="s">
        <v>56</v>
      </c>
      <c r="D24" s="66" t="n">
        <v>68</v>
      </c>
      <c r="E24" s="67" t="n">
        <v>5</v>
      </c>
      <c r="F24" s="67" t="e">
        <f aca="false"/>
        <v>#VALUE!</v>
      </c>
      <c r="G24" s="68" t="n">
        <v>9514.56</v>
      </c>
      <c r="H24" s="69" t="n">
        <v>-23179.8333333333</v>
      </c>
      <c r="I24" s="2"/>
      <c r="J24" s="70" t="n">
        <v>900</v>
      </c>
      <c r="K24" s="66" t="n">
        <v>9514.56</v>
      </c>
      <c r="L24" s="71" t="n">
        <v>0</v>
      </c>
      <c r="M24" s="54"/>
      <c r="N24" s="72" t="s">
        <v>36</v>
      </c>
      <c r="O24" s="73" t="n">
        <v>-13665.2733333333</v>
      </c>
      <c r="P24" s="74" t="n">
        <v>1</v>
      </c>
      <c r="R24" s="66" t="n">
        <v>266.40768</v>
      </c>
      <c r="S24" s="75" t="n">
        <v>3917.76</v>
      </c>
      <c r="U24" s="66" t="n">
        <v>0</v>
      </c>
      <c r="V24" s="76" t="n">
        <v>0</v>
      </c>
      <c r="W24" s="76" t="n">
        <v>-5.27333333333263</v>
      </c>
      <c r="X24" s="71" t="s">
        <v>30</v>
      </c>
      <c r="Y24" s="77" t="n">
        <v>1</v>
      </c>
      <c r="Z24" s="63"/>
      <c r="AA24" s="66" t="n">
        <v>266.40768</v>
      </c>
      <c r="AB24" s="75" t="n">
        <v>3917.76</v>
      </c>
    </row>
    <row r="25" customFormat="false" ht="13" hidden="false" customHeight="false" outlineLevel="0" collapsed="false">
      <c r="B25" s="64" t="s">
        <v>57</v>
      </c>
      <c r="C25" s="65" t="s">
        <v>58</v>
      </c>
      <c r="D25" s="66" t="n">
        <v>103.5</v>
      </c>
      <c r="E25" s="67" t="n">
        <v>0</v>
      </c>
      <c r="F25" s="67" t="e">
        <f aca="false"/>
        <v>#VALUE!</v>
      </c>
      <c r="G25" s="68" t="n">
        <v>14481.72</v>
      </c>
      <c r="H25" s="69" t="n">
        <v>-6333.33333333333</v>
      </c>
      <c r="I25" s="2"/>
      <c r="J25" s="70" t="n">
        <v>2175</v>
      </c>
      <c r="K25" s="66" t="n">
        <v>6333.33333333333</v>
      </c>
      <c r="L25" s="71" t="n">
        <v>8148.38666666667</v>
      </c>
      <c r="M25" s="54"/>
      <c r="N25" s="72" t="s">
        <v>30</v>
      </c>
      <c r="O25" s="73" t="n">
        <v>0</v>
      </c>
      <c r="P25" s="74" t="n">
        <v>0.437332950321739</v>
      </c>
      <c r="R25" s="66" t="n">
        <v>177.333333333333</v>
      </c>
      <c r="S25" s="75" t="n">
        <v>1713.3655394525</v>
      </c>
      <c r="U25" s="66" t="n">
        <v>8140</v>
      </c>
      <c r="V25" s="76" t="n">
        <v>8.38666666666541</v>
      </c>
      <c r="W25" s="76" t="n">
        <v>0</v>
      </c>
      <c r="X25" s="71" t="s">
        <v>30</v>
      </c>
      <c r="Y25" s="77" t="n">
        <v>0.999420879103679</v>
      </c>
      <c r="Z25" s="63"/>
      <c r="AA25" s="66" t="n">
        <v>405.253333333333</v>
      </c>
      <c r="AB25" s="75" t="n">
        <v>3915.49114331723</v>
      </c>
    </row>
    <row r="26" customFormat="false" ht="13" hidden="false" customHeight="false" outlineLevel="0" collapsed="false">
      <c r="B26" s="64" t="s">
        <v>41</v>
      </c>
      <c r="C26" s="65" t="s">
        <v>59</v>
      </c>
      <c r="D26" s="66" t="n">
        <v>150.58</v>
      </c>
      <c r="E26" s="67" t="n">
        <v>35</v>
      </c>
      <c r="F26" s="67" t="e">
        <f aca="false"/>
        <v>#VALUE!</v>
      </c>
      <c r="G26" s="68" t="n">
        <v>21069.1536</v>
      </c>
      <c r="H26" s="69" t="n">
        <v>-260.083333333329</v>
      </c>
      <c r="I26" s="2"/>
      <c r="J26" s="70" t="n">
        <v>1000</v>
      </c>
      <c r="K26" s="66" t="n">
        <v>260.083333333329</v>
      </c>
      <c r="L26" s="71" t="n">
        <v>20809.0702666667</v>
      </c>
      <c r="M26" s="54"/>
      <c r="N26" s="72" t="s">
        <v>30</v>
      </c>
      <c r="O26" s="73" t="n">
        <v>0</v>
      </c>
      <c r="P26" s="74" t="n">
        <v>0.012344270599144</v>
      </c>
      <c r="R26" s="66" t="n">
        <v>7.2823333333332</v>
      </c>
      <c r="S26" s="75" t="n">
        <v>48.3618895825023</v>
      </c>
      <c r="U26" s="66" t="n">
        <v>20800</v>
      </c>
      <c r="V26" s="76" t="n">
        <v>9.07026666666934</v>
      </c>
      <c r="W26" s="76" t="n">
        <v>0</v>
      </c>
      <c r="X26" s="71" t="s">
        <v>30</v>
      </c>
      <c r="Y26" s="77" t="n">
        <v>0.999569500187864</v>
      </c>
      <c r="Z26" s="63"/>
      <c r="AA26" s="66" t="n">
        <v>589.682333333333</v>
      </c>
      <c r="AB26" s="75" t="n">
        <v>3916.07340505601</v>
      </c>
    </row>
    <row r="27" customFormat="false" ht="13" hidden="false" customHeight="false" outlineLevel="0" collapsed="false">
      <c r="B27" s="64" t="s">
        <v>28</v>
      </c>
      <c r="C27" s="65" t="s">
        <v>60</v>
      </c>
      <c r="D27" s="66" t="n">
        <v>177</v>
      </c>
      <c r="E27" s="67" t="n">
        <v>16</v>
      </c>
      <c r="F27" s="67" t="e">
        <f aca="false"/>
        <v>#VALUE!</v>
      </c>
      <c r="G27" s="68" t="n">
        <v>24765.84</v>
      </c>
      <c r="H27" s="69" t="n">
        <v>-34498.3166666667</v>
      </c>
      <c r="I27" s="2"/>
      <c r="J27" s="70" t="n">
        <v>3500</v>
      </c>
      <c r="K27" s="66" t="n">
        <v>24765.84</v>
      </c>
      <c r="L27" s="71" t="n">
        <v>0</v>
      </c>
      <c r="M27" s="54"/>
      <c r="N27" s="72" t="s">
        <v>36</v>
      </c>
      <c r="O27" s="73" t="n">
        <v>-9732.47666666667</v>
      </c>
      <c r="P27" s="74" t="n">
        <v>1</v>
      </c>
      <c r="R27" s="66" t="n">
        <v>693.44352</v>
      </c>
      <c r="S27" s="75" t="n">
        <v>3917.76</v>
      </c>
      <c r="U27" s="66" t="n">
        <v>0</v>
      </c>
      <c r="V27" s="76" t="n">
        <v>0</v>
      </c>
      <c r="W27" s="76" t="n">
        <v>-32.4766666666728</v>
      </c>
      <c r="X27" s="71" t="s">
        <v>30</v>
      </c>
      <c r="Y27" s="77" t="n">
        <v>1</v>
      </c>
      <c r="Z27" s="63"/>
      <c r="AA27" s="66" t="n">
        <v>693.44352</v>
      </c>
      <c r="AB27" s="75" t="n">
        <v>3917.76</v>
      </c>
    </row>
    <row r="28" customFormat="false" ht="13" hidden="false" customHeight="false" outlineLevel="0" collapsed="false">
      <c r="B28" s="64" t="s">
        <v>41</v>
      </c>
      <c r="C28" s="65" t="s">
        <v>61</v>
      </c>
      <c r="D28" s="66" t="n">
        <v>106</v>
      </c>
      <c r="E28" s="67" t="n">
        <v>24</v>
      </c>
      <c r="F28" s="67" t="e">
        <f aca="false"/>
        <v>#VALUE!</v>
      </c>
      <c r="G28" s="68" t="n">
        <v>14831.52</v>
      </c>
      <c r="H28" s="69" t="n">
        <v>-15351.3333333333</v>
      </c>
      <c r="I28" s="2"/>
      <c r="J28" s="70" t="n">
        <v>5863</v>
      </c>
      <c r="K28" s="66" t="n">
        <v>14831.52</v>
      </c>
      <c r="L28" s="71" t="n">
        <v>0</v>
      </c>
      <c r="M28" s="54"/>
      <c r="N28" s="72" t="s">
        <v>36</v>
      </c>
      <c r="O28" s="73" t="n">
        <v>-519.813333333323</v>
      </c>
      <c r="P28" s="74" t="n">
        <v>1</v>
      </c>
      <c r="R28" s="66" t="n">
        <v>415.28256</v>
      </c>
      <c r="S28" s="75" t="n">
        <v>3917.76</v>
      </c>
      <c r="U28" s="66" t="n">
        <v>0</v>
      </c>
      <c r="V28" s="76" t="n">
        <v>0</v>
      </c>
      <c r="W28" s="76" t="n">
        <v>-9.81333333332259</v>
      </c>
      <c r="X28" s="71" t="s">
        <v>30</v>
      </c>
      <c r="Y28" s="77" t="n">
        <v>1</v>
      </c>
      <c r="Z28" s="63"/>
      <c r="AA28" s="66" t="n">
        <v>415.28256</v>
      </c>
      <c r="AB28" s="75" t="n">
        <v>3917.76</v>
      </c>
    </row>
    <row r="29" customFormat="false" ht="13" hidden="false" customHeight="false" outlineLevel="0" collapsed="false">
      <c r="B29" s="64" t="s">
        <v>57</v>
      </c>
      <c r="C29" s="65" t="s">
        <v>62</v>
      </c>
      <c r="D29" s="66" t="n">
        <v>92.42</v>
      </c>
      <c r="E29" s="67" t="n">
        <v>12</v>
      </c>
      <c r="F29" s="67" t="e">
        <f aca="false"/>
        <v>#VALUE!</v>
      </c>
      <c r="G29" s="68" t="n">
        <v>12931.4064</v>
      </c>
      <c r="H29" s="69" t="n">
        <v>-9228.2</v>
      </c>
      <c r="I29" s="2"/>
      <c r="J29" s="70" t="n">
        <v>1364</v>
      </c>
      <c r="K29" s="66" t="n">
        <v>9228.2</v>
      </c>
      <c r="L29" s="71" t="n">
        <v>3703.20639999999</v>
      </c>
      <c r="M29" s="54"/>
      <c r="N29" s="72" t="s">
        <v>30</v>
      </c>
      <c r="O29" s="73" t="n">
        <v>0</v>
      </c>
      <c r="P29" s="74" t="n">
        <v>0.713626941614023</v>
      </c>
      <c r="R29" s="66" t="n">
        <v>258.3896</v>
      </c>
      <c r="S29" s="75" t="n">
        <v>2795.81908677776</v>
      </c>
      <c r="U29" s="66" t="n">
        <v>1450</v>
      </c>
      <c r="V29" s="76" t="n">
        <v>2253.20639999999</v>
      </c>
      <c r="W29" s="76" t="n">
        <v>0</v>
      </c>
      <c r="X29" s="71" t="s">
        <v>30</v>
      </c>
      <c r="Y29" s="77" t="n">
        <v>0.825757049906034</v>
      </c>
      <c r="Z29" s="63"/>
      <c r="AA29" s="66" t="n">
        <v>298.9896</v>
      </c>
      <c r="AB29" s="75" t="n">
        <v>3235.11793983986</v>
      </c>
    </row>
    <row r="30" customFormat="false" ht="13" hidden="false" customHeight="false" outlineLevel="0" collapsed="false">
      <c r="B30" s="64" t="s">
        <v>48</v>
      </c>
      <c r="C30" s="65" t="s">
        <v>63</v>
      </c>
      <c r="D30" s="66" t="n">
        <v>78.91</v>
      </c>
      <c r="E30" s="67" t="n">
        <v>14</v>
      </c>
      <c r="F30" s="67" t="e">
        <f aca="false"/>
        <v>#VALUE!</v>
      </c>
      <c r="G30" s="68" t="n">
        <v>11041.0872</v>
      </c>
      <c r="H30" s="69" t="n">
        <v>-70915.8333333333</v>
      </c>
      <c r="I30" s="2"/>
      <c r="J30" s="70" t="n">
        <v>7500</v>
      </c>
      <c r="K30" s="66" t="n">
        <v>11041.0872</v>
      </c>
      <c r="L30" s="71" t="n">
        <v>0</v>
      </c>
      <c r="M30" s="54"/>
      <c r="N30" s="72" t="s">
        <v>36</v>
      </c>
      <c r="O30" s="73" t="n">
        <v>-59874.7461333334</v>
      </c>
      <c r="P30" s="74" t="n">
        <v>1</v>
      </c>
      <c r="R30" s="66" t="n">
        <v>309.1504416</v>
      </c>
      <c r="S30" s="75" t="n">
        <v>3917.76</v>
      </c>
      <c r="U30" s="66" t="n">
        <v>0</v>
      </c>
      <c r="V30" s="76" t="n">
        <v>0</v>
      </c>
      <c r="W30" s="76" t="n">
        <v>-18074.7461333334</v>
      </c>
      <c r="X30" s="71" t="s">
        <v>36</v>
      </c>
      <c r="Y30" s="77" t="n">
        <v>1</v>
      </c>
      <c r="Z30" s="63"/>
      <c r="AA30" s="66" t="n">
        <v>309.1504416</v>
      </c>
      <c r="AB30" s="75" t="n">
        <v>3917.76</v>
      </c>
    </row>
    <row r="31" customFormat="false" ht="13" hidden="false" customHeight="false" outlineLevel="0" collapsed="false">
      <c r="B31" s="64" t="s">
        <v>41</v>
      </c>
      <c r="C31" s="65" t="s">
        <v>64</v>
      </c>
      <c r="D31" s="66" t="n">
        <v>114</v>
      </c>
      <c r="E31" s="67" t="n">
        <v>54</v>
      </c>
      <c r="F31" s="67" t="e">
        <f aca="false"/>
        <v>#VALUE!</v>
      </c>
      <c r="G31" s="68" t="n">
        <v>15950.88</v>
      </c>
      <c r="H31" s="69" t="n">
        <v>-10926.8666666667</v>
      </c>
      <c r="I31" s="2"/>
      <c r="J31" s="70" t="n">
        <v>3500</v>
      </c>
      <c r="K31" s="66" t="n">
        <v>10926.8666666667</v>
      </c>
      <c r="L31" s="71" t="n">
        <v>5024.01333333333</v>
      </c>
      <c r="M31" s="54"/>
      <c r="N31" s="72" t="s">
        <v>30</v>
      </c>
      <c r="O31" s="73" t="n">
        <v>0</v>
      </c>
      <c r="P31" s="74" t="n">
        <v>0.685032215568462</v>
      </c>
      <c r="R31" s="66" t="n">
        <v>305.952266666667</v>
      </c>
      <c r="S31" s="75" t="n">
        <v>2683.7918128655</v>
      </c>
      <c r="U31" s="66" t="n">
        <v>4820</v>
      </c>
      <c r="V31" s="76" t="n">
        <v>204.013333333331</v>
      </c>
      <c r="W31" s="76" t="n">
        <v>0</v>
      </c>
      <c r="X31" s="71" t="s">
        <v>30</v>
      </c>
      <c r="Y31" s="77" t="n">
        <v>0.98720990106293</v>
      </c>
      <c r="Z31" s="63"/>
      <c r="AA31" s="66" t="n">
        <v>440.912266666667</v>
      </c>
      <c r="AB31" s="75" t="n">
        <v>3867.6514619883</v>
      </c>
    </row>
    <row r="32" customFormat="false" ht="13" hidden="false" customHeight="false" outlineLevel="0" collapsed="false">
      <c r="B32" s="64" t="s">
        <v>48</v>
      </c>
      <c r="C32" s="65" t="s">
        <v>65</v>
      </c>
      <c r="D32" s="66" t="n">
        <v>44.87</v>
      </c>
      <c r="E32" s="67" t="n">
        <v>13</v>
      </c>
      <c r="F32" s="67" t="e">
        <f aca="false"/>
        <v>#VALUE!</v>
      </c>
      <c r="G32" s="68" t="n">
        <v>6278.2104</v>
      </c>
      <c r="H32" s="69" t="n">
        <v>-3725.78333333333</v>
      </c>
      <c r="I32" s="2"/>
      <c r="J32" s="70" t="n">
        <v>0</v>
      </c>
      <c r="K32" s="66" t="n">
        <v>3725.78333333333</v>
      </c>
      <c r="L32" s="71" t="n">
        <v>2552.42706666667</v>
      </c>
      <c r="M32" s="54"/>
      <c r="N32" s="72" t="s">
        <v>30</v>
      </c>
      <c r="O32" s="73" t="n">
        <v>0</v>
      </c>
      <c r="P32" s="74" t="n">
        <v>0.593446714263245</v>
      </c>
      <c r="R32" s="66" t="n">
        <v>104.321933333333</v>
      </c>
      <c r="S32" s="75" t="n">
        <v>2324.98179927197</v>
      </c>
      <c r="U32" s="66" t="n">
        <v>1590</v>
      </c>
      <c r="V32" s="76" t="n">
        <v>962.427066666665</v>
      </c>
      <c r="W32" s="76" t="n">
        <v>0</v>
      </c>
      <c r="X32" s="71" t="s">
        <v>30</v>
      </c>
      <c r="Y32" s="77" t="n">
        <v>0.846703597785339</v>
      </c>
      <c r="Z32" s="63"/>
      <c r="AA32" s="66" t="n">
        <v>148.841933333333</v>
      </c>
      <c r="AB32" s="75" t="n">
        <v>3317.18148725949</v>
      </c>
    </row>
    <row r="33" customFormat="false" ht="13" hidden="false" customHeight="false" outlineLevel="0" collapsed="false">
      <c r="B33" s="64" t="s">
        <v>31</v>
      </c>
      <c r="C33" s="65" t="s">
        <v>66</v>
      </c>
      <c r="D33" s="66" t="n">
        <v>116</v>
      </c>
      <c r="E33" s="67" t="n">
        <v>9</v>
      </c>
      <c r="F33" s="67" t="e">
        <f aca="false"/>
        <v>#VALUE!</v>
      </c>
      <c r="G33" s="68" t="n">
        <v>16230.72</v>
      </c>
      <c r="H33" s="69" t="n">
        <v>-24245.0333333333</v>
      </c>
      <c r="I33" s="2"/>
      <c r="J33" s="70" t="n">
        <v>4000</v>
      </c>
      <c r="K33" s="66" t="n">
        <v>16230.72</v>
      </c>
      <c r="L33" s="71" t="n">
        <v>0</v>
      </c>
      <c r="M33" s="54"/>
      <c r="N33" s="72" t="s">
        <v>36</v>
      </c>
      <c r="O33" s="73" t="n">
        <v>-8014.31333333333</v>
      </c>
      <c r="P33" s="74" t="n">
        <v>1</v>
      </c>
      <c r="R33" s="66" t="n">
        <v>454.46016</v>
      </c>
      <c r="S33" s="75" t="n">
        <v>3917.76</v>
      </c>
      <c r="U33" s="66" t="n">
        <v>0</v>
      </c>
      <c r="V33" s="76" t="n">
        <v>0</v>
      </c>
      <c r="W33" s="76" t="n">
        <v>-334.313333333334</v>
      </c>
      <c r="X33" s="71" t="s">
        <v>36</v>
      </c>
      <c r="Y33" s="77" t="n">
        <v>1</v>
      </c>
      <c r="Z33" s="63"/>
      <c r="AA33" s="66" t="n">
        <v>454.46016</v>
      </c>
      <c r="AB33" s="75" t="n">
        <v>3917.76</v>
      </c>
    </row>
    <row r="34" customFormat="false" ht="13" hidden="false" customHeight="false" outlineLevel="0" collapsed="false">
      <c r="B34" s="64" t="s">
        <v>28</v>
      </c>
      <c r="C34" s="65" t="s">
        <v>67</v>
      </c>
      <c r="D34" s="66" t="n">
        <v>62</v>
      </c>
      <c r="E34" s="67" t="n">
        <v>0</v>
      </c>
      <c r="F34" s="67" t="e">
        <f aca="false"/>
        <v>#VALUE!</v>
      </c>
      <c r="G34" s="68" t="n">
        <v>8675.04</v>
      </c>
      <c r="H34" s="69" t="n">
        <v>3.16666666666697</v>
      </c>
      <c r="I34" s="2"/>
      <c r="J34" s="70" t="n">
        <v>0</v>
      </c>
      <c r="K34" s="66" t="n">
        <v>0</v>
      </c>
      <c r="L34" s="71" t="n">
        <v>8675.04</v>
      </c>
      <c r="M34" s="54"/>
      <c r="N34" s="72" t="s">
        <v>30</v>
      </c>
      <c r="O34" s="73" t="n">
        <v>0</v>
      </c>
      <c r="P34" s="74" t="n">
        <v>0</v>
      </c>
      <c r="R34" s="66" t="n">
        <v>0</v>
      </c>
      <c r="S34" s="75" t="n">
        <v>0</v>
      </c>
      <c r="U34" s="66" t="n">
        <v>8660</v>
      </c>
      <c r="V34" s="76" t="n">
        <v>15.0399999999991</v>
      </c>
      <c r="W34" s="76" t="n">
        <v>0</v>
      </c>
      <c r="X34" s="71" t="s">
        <v>30</v>
      </c>
      <c r="Y34" s="77" t="n">
        <v>0.998266290414799</v>
      </c>
      <c r="Z34" s="63"/>
      <c r="AA34" s="66" t="n">
        <v>242.48</v>
      </c>
      <c r="AB34" s="75" t="n">
        <v>3910.96774193548</v>
      </c>
    </row>
    <row r="35" customFormat="false" ht="13" hidden="false" customHeight="false" outlineLevel="0" collapsed="false">
      <c r="B35" s="64" t="s">
        <v>33</v>
      </c>
      <c r="C35" s="65" t="s">
        <v>68</v>
      </c>
      <c r="D35" s="66" t="n">
        <v>61.2909</v>
      </c>
      <c r="E35" s="67" t="n">
        <v>19</v>
      </c>
      <c r="F35" s="67" t="e">
        <f aca="false"/>
        <v>#VALUE!</v>
      </c>
      <c r="G35" s="68" t="n">
        <v>8575.822728</v>
      </c>
      <c r="H35" s="69" t="n">
        <v>-6387.5</v>
      </c>
      <c r="I35" s="2"/>
      <c r="J35" s="70" t="n">
        <v>3900</v>
      </c>
      <c r="K35" s="66" t="n">
        <v>6387.5</v>
      </c>
      <c r="L35" s="71" t="n">
        <v>2188.322728</v>
      </c>
      <c r="M35" s="54"/>
      <c r="N35" s="72" t="s">
        <v>30</v>
      </c>
      <c r="O35" s="73" t="n">
        <v>0</v>
      </c>
      <c r="P35" s="74" t="n">
        <v>0.744826496838007</v>
      </c>
      <c r="R35" s="66" t="n">
        <v>178.85</v>
      </c>
      <c r="S35" s="75" t="n">
        <v>2918.05145625207</v>
      </c>
      <c r="U35" s="66" t="n">
        <v>1125</v>
      </c>
      <c r="V35" s="76" t="n">
        <v>1063.322728</v>
      </c>
      <c r="W35" s="76" t="n">
        <v>0</v>
      </c>
      <c r="X35" s="71" t="s">
        <v>30</v>
      </c>
      <c r="Y35" s="77" t="n">
        <v>0.876009245791864</v>
      </c>
      <c r="Z35" s="63"/>
      <c r="AA35" s="66" t="n">
        <v>210.35</v>
      </c>
      <c r="AB35" s="75" t="n">
        <v>3431.99398279353</v>
      </c>
    </row>
    <row r="36" customFormat="false" ht="13" hidden="false" customHeight="false" outlineLevel="0" collapsed="false">
      <c r="B36" s="64" t="s">
        <v>37</v>
      </c>
      <c r="C36" s="65" t="s">
        <v>69</v>
      </c>
      <c r="D36" s="66" t="n">
        <v>120</v>
      </c>
      <c r="E36" s="67" t="n">
        <v>20</v>
      </c>
      <c r="F36" s="67" t="e">
        <f aca="false"/>
        <v>#VALUE!</v>
      </c>
      <c r="G36" s="68" t="n">
        <v>16790.4</v>
      </c>
      <c r="H36" s="69" t="n">
        <v>-51628.6666666667</v>
      </c>
      <c r="I36" s="2"/>
      <c r="J36" s="70" t="n">
        <v>0</v>
      </c>
      <c r="K36" s="66" t="n">
        <v>16790.4</v>
      </c>
      <c r="L36" s="71" t="n">
        <v>0</v>
      </c>
      <c r="M36" s="54"/>
      <c r="N36" s="72" t="s">
        <v>36</v>
      </c>
      <c r="O36" s="73" t="n">
        <v>-34838.2666666667</v>
      </c>
      <c r="P36" s="74" t="n">
        <v>1</v>
      </c>
      <c r="R36" s="66" t="n">
        <v>470.1312</v>
      </c>
      <c r="S36" s="75" t="n">
        <v>3917.76</v>
      </c>
      <c r="U36" s="66" t="n">
        <v>0</v>
      </c>
      <c r="V36" s="76" t="n">
        <v>0</v>
      </c>
      <c r="W36" s="76" t="n">
        <v>-18.2666666666628</v>
      </c>
      <c r="X36" s="71" t="s">
        <v>30</v>
      </c>
      <c r="Y36" s="77" t="n">
        <v>1</v>
      </c>
      <c r="Z36" s="63"/>
      <c r="AA36" s="66" t="n">
        <v>470.1312</v>
      </c>
      <c r="AB36" s="75" t="n">
        <v>3917.76</v>
      </c>
    </row>
    <row r="37" customFormat="false" ht="13" hidden="false" customHeight="false" outlineLevel="0" collapsed="false">
      <c r="B37" s="64" t="s">
        <v>43</v>
      </c>
      <c r="C37" s="65" t="s">
        <v>70</v>
      </c>
      <c r="D37" s="66" t="n">
        <v>212.83</v>
      </c>
      <c r="E37" s="67" t="n">
        <v>19</v>
      </c>
      <c r="F37" s="67" t="e">
        <f aca="false"/>
        <v>#VALUE!</v>
      </c>
      <c r="G37" s="68" t="n">
        <v>29779.1736</v>
      </c>
      <c r="H37" s="69" t="n">
        <v>0.166666666667879</v>
      </c>
      <c r="I37" s="2"/>
      <c r="J37" s="70" t="n">
        <v>0</v>
      </c>
      <c r="K37" s="66" t="n">
        <v>0</v>
      </c>
      <c r="L37" s="71" t="n">
        <v>29779.1736</v>
      </c>
      <c r="M37" s="54"/>
      <c r="N37" s="72" t="s">
        <v>30</v>
      </c>
      <c r="O37" s="73" t="n">
        <v>0</v>
      </c>
      <c r="P37" s="74" t="n">
        <v>0</v>
      </c>
      <c r="R37" s="66" t="n">
        <v>0</v>
      </c>
      <c r="S37" s="75" t="n">
        <v>0</v>
      </c>
      <c r="U37" s="66" t="n">
        <v>29740</v>
      </c>
      <c r="V37" s="76" t="n">
        <v>39.1735999999946</v>
      </c>
      <c r="W37" s="76" t="n">
        <v>0</v>
      </c>
      <c r="X37" s="71" t="s">
        <v>30</v>
      </c>
      <c r="Y37" s="77" t="n">
        <v>0.998684530318867</v>
      </c>
      <c r="Z37" s="63"/>
      <c r="AA37" s="66" t="n">
        <v>832.72</v>
      </c>
      <c r="AB37" s="75" t="n">
        <v>3912.60630550204</v>
      </c>
    </row>
    <row r="38" customFormat="false" ht="13" hidden="false" customHeight="false" outlineLevel="0" collapsed="false">
      <c r="B38" s="64" t="s">
        <v>33</v>
      </c>
      <c r="C38" s="65" t="s">
        <v>71</v>
      </c>
      <c r="D38" s="66" t="n">
        <v>69</v>
      </c>
      <c r="E38" s="67" t="n">
        <v>16</v>
      </c>
      <c r="F38" s="67" t="e">
        <f aca="false"/>
        <v>#VALUE!</v>
      </c>
      <c r="G38" s="68" t="n">
        <v>9654.48</v>
      </c>
      <c r="H38" s="69" t="n">
        <v>-5695.16666666667</v>
      </c>
      <c r="I38" s="2"/>
      <c r="J38" s="70" t="n">
        <v>1000</v>
      </c>
      <c r="K38" s="66" t="n">
        <v>5695.16666666667</v>
      </c>
      <c r="L38" s="71" t="n">
        <v>3959.31333333333</v>
      </c>
      <c r="M38" s="54"/>
      <c r="N38" s="72" t="s">
        <v>30</v>
      </c>
      <c r="O38" s="73" t="n">
        <v>0</v>
      </c>
      <c r="P38" s="74" t="n">
        <v>0.589898851793848</v>
      </c>
      <c r="R38" s="66" t="n">
        <v>159.464666666667</v>
      </c>
      <c r="S38" s="75" t="n">
        <v>2311.08212560387</v>
      </c>
      <c r="U38" s="66" t="n">
        <v>3000</v>
      </c>
      <c r="V38" s="76" t="n">
        <v>959.31333333333</v>
      </c>
      <c r="W38" s="76" t="n">
        <v>0</v>
      </c>
      <c r="X38" s="71" t="s">
        <v>30</v>
      </c>
      <c r="Y38" s="77" t="n">
        <v>0.900635421759294</v>
      </c>
      <c r="Z38" s="63"/>
      <c r="AA38" s="66" t="n">
        <v>243.464666666667</v>
      </c>
      <c r="AB38" s="75" t="n">
        <v>3528.47342995169</v>
      </c>
    </row>
    <row r="39" customFormat="false" ht="13" hidden="false" customHeight="false" outlineLevel="0" collapsed="false">
      <c r="B39" s="64" t="s">
        <v>57</v>
      </c>
      <c r="C39" s="65" t="s">
        <v>72</v>
      </c>
      <c r="D39" s="66" t="n">
        <v>112.5</v>
      </c>
      <c r="E39" s="67" t="n">
        <v>21</v>
      </c>
      <c r="F39" s="67" t="e">
        <f aca="false"/>
        <v>#VALUE!</v>
      </c>
      <c r="G39" s="68" t="n">
        <v>15741</v>
      </c>
      <c r="H39" s="69" t="n">
        <v>10.8333333333358</v>
      </c>
      <c r="I39" s="2"/>
      <c r="J39" s="70" t="n">
        <v>0</v>
      </c>
      <c r="K39" s="66" t="n">
        <v>0</v>
      </c>
      <c r="L39" s="71" t="n">
        <v>15741</v>
      </c>
      <c r="M39" s="54"/>
      <c r="N39" s="72" t="s">
        <v>30</v>
      </c>
      <c r="O39" s="73" t="n">
        <v>0</v>
      </c>
      <c r="P39" s="74" t="n">
        <v>0</v>
      </c>
      <c r="R39" s="66" t="n">
        <v>0</v>
      </c>
      <c r="S39" s="75" t="n">
        <v>0</v>
      </c>
      <c r="U39" s="66" t="n">
        <v>12850</v>
      </c>
      <c r="V39" s="76" t="n">
        <v>2891</v>
      </c>
      <c r="W39" s="76" t="n">
        <v>0</v>
      </c>
      <c r="X39" s="71" t="s">
        <v>30</v>
      </c>
      <c r="Y39" s="77" t="n">
        <v>0.816339495584779</v>
      </c>
      <c r="Z39" s="63"/>
      <c r="AA39" s="66" t="n">
        <v>359.8</v>
      </c>
      <c r="AB39" s="75" t="n">
        <v>3198.22222222222</v>
      </c>
    </row>
    <row r="40" customFormat="false" ht="13" hidden="false" customHeight="false" outlineLevel="0" collapsed="false">
      <c r="B40" s="64" t="s">
        <v>31</v>
      </c>
      <c r="C40" s="65" t="s">
        <v>73</v>
      </c>
      <c r="D40" s="66" t="n">
        <v>136.7644</v>
      </c>
      <c r="E40" s="67" t="n">
        <v>22</v>
      </c>
      <c r="F40" s="67" t="e">
        <f aca="false"/>
        <v>#VALUE!</v>
      </c>
      <c r="G40" s="68" t="n">
        <v>19136.074848</v>
      </c>
      <c r="H40" s="69" t="n">
        <v>-12630.1666666667</v>
      </c>
      <c r="I40" s="2"/>
      <c r="J40" s="70" t="n">
        <v>2187.5</v>
      </c>
      <c r="K40" s="66" t="n">
        <v>12630.1666666667</v>
      </c>
      <c r="L40" s="71" t="n">
        <v>6505.90818133334</v>
      </c>
      <c r="M40" s="54"/>
      <c r="N40" s="72" t="s">
        <v>30</v>
      </c>
      <c r="O40" s="73" t="n">
        <v>0</v>
      </c>
      <c r="P40" s="74" t="n">
        <v>0.660018669815492</v>
      </c>
      <c r="R40" s="66" t="n">
        <v>353.644666666667</v>
      </c>
      <c r="S40" s="75" t="n">
        <v>2585.79474385634</v>
      </c>
      <c r="U40" s="66" t="n">
        <v>5015</v>
      </c>
      <c r="V40" s="76" t="n">
        <v>1490.90818133334</v>
      </c>
      <c r="W40" s="76" t="n">
        <v>0</v>
      </c>
      <c r="X40" s="71" t="s">
        <v>30</v>
      </c>
      <c r="Y40" s="77" t="n">
        <v>0.922089133054935</v>
      </c>
      <c r="Z40" s="63"/>
      <c r="AA40" s="66" t="n">
        <v>494.064666666667</v>
      </c>
      <c r="AB40" s="75" t="n">
        <v>3612.5239219173</v>
      </c>
    </row>
    <row r="41" customFormat="false" ht="13" hidden="false" customHeight="false" outlineLevel="0" collapsed="false">
      <c r="B41" s="64" t="s">
        <v>45</v>
      </c>
      <c r="C41" s="78" t="s">
        <v>74</v>
      </c>
      <c r="D41" s="66" t="n">
        <v>41.7599</v>
      </c>
      <c r="E41" s="67" t="n">
        <v>5</v>
      </c>
      <c r="F41" s="67" t="e">
        <f aca="false"/>
        <v>#VALUE!</v>
      </c>
      <c r="G41" s="68" t="n">
        <v>5843.045208</v>
      </c>
      <c r="H41" s="69" t="n">
        <v>-12596.6666666667</v>
      </c>
      <c r="I41" s="2"/>
      <c r="J41" s="70" t="n">
        <v>5000</v>
      </c>
      <c r="K41" s="66" t="n">
        <v>5843.045208</v>
      </c>
      <c r="L41" s="71" t="n">
        <v>0</v>
      </c>
      <c r="M41" s="54"/>
      <c r="N41" s="72" t="s">
        <v>36</v>
      </c>
      <c r="O41" s="73" t="n">
        <v>-6753.62145866667</v>
      </c>
      <c r="P41" s="74" t="n">
        <v>1</v>
      </c>
      <c r="R41" s="66" t="n">
        <v>163.605265824</v>
      </c>
      <c r="S41" s="75" t="n">
        <v>3917.76</v>
      </c>
      <c r="U41" s="66" t="n">
        <v>0</v>
      </c>
      <c r="V41" s="76" t="n">
        <v>0</v>
      </c>
      <c r="W41" s="76" t="n">
        <v>-6753.62145866667</v>
      </c>
      <c r="X41" s="71" t="s">
        <v>36</v>
      </c>
      <c r="Y41" s="77" t="n">
        <v>1</v>
      </c>
      <c r="Z41" s="63"/>
      <c r="AA41" s="66" t="n">
        <v>163.605265824</v>
      </c>
      <c r="AB41" s="75" t="n">
        <v>3917.76</v>
      </c>
    </row>
    <row r="42" customFormat="false" ht="13" hidden="false" customHeight="false" outlineLevel="0" collapsed="false">
      <c r="B42" s="64" t="s">
        <v>37</v>
      </c>
      <c r="C42" s="65" t="s">
        <v>75</v>
      </c>
      <c r="D42" s="66" t="n">
        <v>71.82</v>
      </c>
      <c r="E42" s="67" t="n">
        <v>1</v>
      </c>
      <c r="F42" s="67" t="e">
        <f aca="false"/>
        <v>#VALUE!</v>
      </c>
      <c r="G42" s="68" t="n">
        <v>10049.0544</v>
      </c>
      <c r="H42" s="69" t="n">
        <v>-2377.66666666667</v>
      </c>
      <c r="I42" s="2"/>
      <c r="J42" s="70" t="n">
        <v>2219</v>
      </c>
      <c r="K42" s="66" t="n">
        <v>2377.66666666667</v>
      </c>
      <c r="L42" s="71" t="n">
        <v>7671.38773333333</v>
      </c>
      <c r="M42" s="54"/>
      <c r="N42" s="72" t="s">
        <v>30</v>
      </c>
      <c r="O42" s="73" t="n">
        <v>0</v>
      </c>
      <c r="P42" s="74" t="n">
        <v>0.236606010080577</v>
      </c>
      <c r="R42" s="66" t="n">
        <v>66.5746666666666</v>
      </c>
      <c r="S42" s="75" t="n">
        <v>926.965562053281</v>
      </c>
      <c r="U42" s="66" t="n">
        <v>7670</v>
      </c>
      <c r="V42" s="76" t="n">
        <v>1.38773333333302</v>
      </c>
      <c r="W42" s="76" t="n">
        <v>0</v>
      </c>
      <c r="X42" s="71" t="s">
        <v>30</v>
      </c>
      <c r="Y42" s="77" t="n">
        <v>0.999861904087878</v>
      </c>
      <c r="Z42" s="63"/>
      <c r="AA42" s="66" t="n">
        <v>281.334666666667</v>
      </c>
      <c r="AB42" s="75" t="n">
        <v>3917.21897335932</v>
      </c>
    </row>
    <row r="43" customFormat="false" ht="13" hidden="false" customHeight="false" outlineLevel="0" collapsed="false">
      <c r="B43" s="64" t="s">
        <v>31</v>
      </c>
      <c r="C43" s="65" t="s">
        <v>76</v>
      </c>
      <c r="D43" s="66" t="n">
        <v>77.17</v>
      </c>
      <c r="E43" s="67" t="n">
        <v>6</v>
      </c>
      <c r="F43" s="67" t="e">
        <f aca="false"/>
        <v>#VALUE!</v>
      </c>
      <c r="G43" s="68" t="n">
        <v>10797.6264</v>
      </c>
      <c r="H43" s="69" t="n">
        <v>-12260.4</v>
      </c>
      <c r="I43" s="2"/>
      <c r="J43" s="70" t="n">
        <v>3631</v>
      </c>
      <c r="K43" s="66" t="n">
        <v>10797.6264</v>
      </c>
      <c r="L43" s="71" t="n">
        <v>0</v>
      </c>
      <c r="M43" s="54"/>
      <c r="N43" s="72" t="s">
        <v>36</v>
      </c>
      <c r="O43" s="73" t="n">
        <v>-1462.7736</v>
      </c>
      <c r="P43" s="74" t="n">
        <v>1</v>
      </c>
      <c r="R43" s="66" t="n">
        <v>302.3335392</v>
      </c>
      <c r="S43" s="75" t="n">
        <v>3917.76</v>
      </c>
      <c r="U43" s="66" t="n">
        <v>0</v>
      </c>
      <c r="V43" s="76" t="n">
        <v>0</v>
      </c>
      <c r="W43" s="76" t="n">
        <v>-12.7736000000023</v>
      </c>
      <c r="X43" s="71" t="s">
        <v>30</v>
      </c>
      <c r="Y43" s="77" t="n">
        <v>1</v>
      </c>
      <c r="Z43" s="63"/>
      <c r="AA43" s="66" t="n">
        <v>302.3335392</v>
      </c>
      <c r="AB43" s="75" t="n">
        <v>3917.76</v>
      </c>
    </row>
    <row r="44" customFormat="false" ht="13" hidden="false" customHeight="false" outlineLevel="0" collapsed="false">
      <c r="B44" s="64" t="s">
        <v>57</v>
      </c>
      <c r="C44" s="65" t="s">
        <v>77</v>
      </c>
      <c r="D44" s="66" t="n">
        <v>54.8</v>
      </c>
      <c r="E44" s="67" t="n">
        <v>0</v>
      </c>
      <c r="F44" s="67" t="e">
        <f aca="false"/>
        <v>#VALUE!</v>
      </c>
      <c r="G44" s="68" t="n">
        <v>7667.616</v>
      </c>
      <c r="H44" s="69" t="n">
        <v>-1547.06666666667</v>
      </c>
      <c r="I44" s="2"/>
      <c r="J44" s="70" t="n">
        <v>565</v>
      </c>
      <c r="K44" s="66" t="n">
        <v>1547.06666666667</v>
      </c>
      <c r="L44" s="71" t="n">
        <v>6120.54933333333</v>
      </c>
      <c r="M44" s="54"/>
      <c r="N44" s="72" t="s">
        <v>30</v>
      </c>
      <c r="O44" s="73" t="n">
        <v>0</v>
      </c>
      <c r="P44" s="74" t="n">
        <v>0.20176632041389</v>
      </c>
      <c r="R44" s="66" t="n">
        <v>43.3178666666667</v>
      </c>
      <c r="S44" s="75" t="n">
        <v>790.47201946472</v>
      </c>
      <c r="U44" s="66" t="n">
        <v>5750</v>
      </c>
      <c r="V44" s="76" t="n">
        <v>370.549333333332</v>
      </c>
      <c r="W44" s="76" t="n">
        <v>0</v>
      </c>
      <c r="X44" s="71" t="s">
        <v>30</v>
      </c>
      <c r="Y44" s="77" t="n">
        <v>0.951673462346923</v>
      </c>
      <c r="Z44" s="63"/>
      <c r="AA44" s="66" t="n">
        <v>204.317866666667</v>
      </c>
      <c r="AB44" s="75" t="n">
        <v>3728.42822384428</v>
      </c>
    </row>
    <row r="45" customFormat="false" ht="13" hidden="false" customHeight="false" outlineLevel="0" collapsed="false">
      <c r="B45" s="64" t="s">
        <v>31</v>
      </c>
      <c r="C45" s="65" t="s">
        <v>78</v>
      </c>
      <c r="D45" s="66" t="n">
        <v>68.7</v>
      </c>
      <c r="E45" s="67" t="n">
        <v>4</v>
      </c>
      <c r="F45" s="67" t="e">
        <f aca="false"/>
        <v>#VALUE!</v>
      </c>
      <c r="G45" s="68" t="n">
        <v>9612.504</v>
      </c>
      <c r="H45" s="69" t="n">
        <v>-1931.66666666667</v>
      </c>
      <c r="I45" s="2"/>
      <c r="J45" s="70" t="n">
        <v>250</v>
      </c>
      <c r="K45" s="66" t="n">
        <v>1931.66666666667</v>
      </c>
      <c r="L45" s="71" t="n">
        <v>7680.83733333333</v>
      </c>
      <c r="M45" s="54"/>
      <c r="N45" s="72" t="s">
        <v>30</v>
      </c>
      <c r="O45" s="73" t="n">
        <v>0</v>
      </c>
      <c r="P45" s="74" t="n">
        <v>0.200953535797402</v>
      </c>
      <c r="R45" s="66" t="n">
        <v>54.0866666666667</v>
      </c>
      <c r="S45" s="75" t="n">
        <v>787.287724405628</v>
      </c>
      <c r="U45" s="66" t="n">
        <v>7680</v>
      </c>
      <c r="V45" s="76" t="n">
        <v>0.837333333332936</v>
      </c>
      <c r="W45" s="76" t="n">
        <v>0</v>
      </c>
      <c r="X45" s="71" t="s">
        <v>30</v>
      </c>
      <c r="Y45" s="77" t="n">
        <v>0.999912891236942</v>
      </c>
      <c r="Z45" s="63"/>
      <c r="AA45" s="66" t="n">
        <v>269.126666666667</v>
      </c>
      <c r="AB45" s="75" t="n">
        <v>3917.41872877244</v>
      </c>
    </row>
    <row r="46" customFormat="false" ht="13" hidden="false" customHeight="false" outlineLevel="0" collapsed="false">
      <c r="B46" s="64" t="s">
        <v>57</v>
      </c>
      <c r="C46" s="65" t="s">
        <v>79</v>
      </c>
      <c r="D46" s="66" t="n">
        <v>124.332</v>
      </c>
      <c r="E46" s="67" t="n">
        <v>7</v>
      </c>
      <c r="F46" s="67" t="e">
        <f aca="false"/>
        <v>#VALUE!</v>
      </c>
      <c r="G46" s="68" t="n">
        <v>17396.53344</v>
      </c>
      <c r="H46" s="69" t="n">
        <v>-2066.66666666667</v>
      </c>
      <c r="I46" s="2"/>
      <c r="J46" s="70" t="n">
        <v>1250</v>
      </c>
      <c r="K46" s="66" t="n">
        <v>2066.66666666667</v>
      </c>
      <c r="L46" s="71" t="n">
        <v>15329.8667733333</v>
      </c>
      <c r="M46" s="54"/>
      <c r="N46" s="72" t="s">
        <v>30</v>
      </c>
      <c r="O46" s="73" t="n">
        <v>0</v>
      </c>
      <c r="P46" s="74" t="n">
        <v>0.118797614122062</v>
      </c>
      <c r="R46" s="66" t="n">
        <v>57.8666666666667</v>
      </c>
      <c r="S46" s="75" t="n">
        <v>465.42054070285</v>
      </c>
      <c r="U46" s="66" t="n">
        <v>11620</v>
      </c>
      <c r="V46" s="76" t="n">
        <v>3709.86677333333</v>
      </c>
      <c r="W46" s="76" t="n">
        <v>0</v>
      </c>
      <c r="X46" s="71" t="s">
        <v>30</v>
      </c>
      <c r="Y46" s="77" t="n">
        <v>0.786746779976107</v>
      </c>
      <c r="Z46" s="63"/>
      <c r="AA46" s="66" t="n">
        <v>383.226666666667</v>
      </c>
      <c r="AB46" s="75" t="n">
        <v>3082.28506471919</v>
      </c>
    </row>
    <row r="47" customFormat="false" ht="13" hidden="false" customHeight="false" outlineLevel="0" collapsed="false">
      <c r="B47" s="64" t="s">
        <v>57</v>
      </c>
      <c r="C47" s="65" t="s">
        <v>80</v>
      </c>
      <c r="D47" s="66" t="n">
        <v>92.32</v>
      </c>
      <c r="E47" s="67" t="n">
        <v>13</v>
      </c>
      <c r="F47" s="67" t="e">
        <f aca="false"/>
        <v>#VALUE!</v>
      </c>
      <c r="G47" s="68" t="n">
        <v>12917.4144</v>
      </c>
      <c r="H47" s="69" t="n">
        <v>-12168.1666666667</v>
      </c>
      <c r="I47" s="2"/>
      <c r="J47" s="70" t="n">
        <v>3084</v>
      </c>
      <c r="K47" s="66" t="n">
        <v>12168.1666666667</v>
      </c>
      <c r="L47" s="71" t="n">
        <v>749.24773333333</v>
      </c>
      <c r="M47" s="54"/>
      <c r="N47" s="72" t="s">
        <v>30</v>
      </c>
      <c r="O47" s="73" t="n">
        <v>0</v>
      </c>
      <c r="P47" s="74" t="n">
        <v>0.941997081603782</v>
      </c>
      <c r="R47" s="66" t="n">
        <v>340.708666666667</v>
      </c>
      <c r="S47" s="75" t="n">
        <v>3690.51848642403</v>
      </c>
      <c r="U47" s="66" t="n">
        <v>0</v>
      </c>
      <c r="V47" s="76" t="n">
        <v>749.24773333333</v>
      </c>
      <c r="W47" s="76" t="n">
        <v>0</v>
      </c>
      <c r="X47" s="71" t="s">
        <v>30</v>
      </c>
      <c r="Y47" s="77" t="n">
        <v>0.941997081603782</v>
      </c>
      <c r="Z47" s="63"/>
      <c r="AA47" s="66" t="n">
        <v>340.708666666667</v>
      </c>
      <c r="AB47" s="75" t="n">
        <v>3690.51848642403</v>
      </c>
    </row>
    <row r="48" customFormat="false" ht="13" hidden="false" customHeight="false" outlineLevel="0" collapsed="false">
      <c r="B48" s="64" t="s">
        <v>43</v>
      </c>
      <c r="C48" s="65" t="s">
        <v>81</v>
      </c>
      <c r="D48" s="66" t="n">
        <v>147.16</v>
      </c>
      <c r="E48" s="67" t="n">
        <v>18</v>
      </c>
      <c r="F48" s="67" t="e">
        <f aca="false"/>
        <v>#VALUE!</v>
      </c>
      <c r="G48" s="68" t="n">
        <v>20590.6272</v>
      </c>
      <c r="H48" s="69" t="n">
        <v>-15013</v>
      </c>
      <c r="I48" s="2"/>
      <c r="J48" s="70" t="n">
        <v>3000</v>
      </c>
      <c r="K48" s="66" t="n">
        <v>15013</v>
      </c>
      <c r="L48" s="71" t="n">
        <v>5577.6272</v>
      </c>
      <c r="M48" s="54"/>
      <c r="N48" s="72" t="s">
        <v>30</v>
      </c>
      <c r="O48" s="73" t="n">
        <v>0</v>
      </c>
      <c r="P48" s="74" t="n">
        <v>0.729118149446171</v>
      </c>
      <c r="R48" s="66" t="n">
        <v>420.364</v>
      </c>
      <c r="S48" s="75" t="n">
        <v>2856.50992117423</v>
      </c>
      <c r="U48" s="66" t="n">
        <v>4380</v>
      </c>
      <c r="V48" s="76" t="n">
        <v>1197.6272</v>
      </c>
      <c r="W48" s="76" t="n">
        <v>0</v>
      </c>
      <c r="X48" s="71" t="s">
        <v>30</v>
      </c>
      <c r="Y48" s="77" t="n">
        <v>0.941836293359728</v>
      </c>
      <c r="Z48" s="63"/>
      <c r="AA48" s="66" t="n">
        <v>543.004</v>
      </c>
      <c r="AB48" s="75" t="n">
        <v>3689.88855667301</v>
      </c>
    </row>
    <row r="49" customFormat="false" ht="13" hidden="false" customHeight="false" outlineLevel="0" collapsed="false">
      <c r="B49" s="64" t="s">
        <v>48</v>
      </c>
      <c r="C49" s="65" t="s">
        <v>82</v>
      </c>
      <c r="D49" s="66" t="n">
        <v>20</v>
      </c>
      <c r="E49" s="67" t="n">
        <v>0</v>
      </c>
      <c r="F49" s="67" t="e">
        <f aca="false"/>
        <v>#VALUE!</v>
      </c>
      <c r="G49" s="68" t="n">
        <v>2798.4</v>
      </c>
      <c r="H49" s="69" t="n">
        <v>-1531.93333333333</v>
      </c>
      <c r="I49" s="2"/>
      <c r="J49" s="70" t="n">
        <v>742.5</v>
      </c>
      <c r="K49" s="66" t="n">
        <v>1531.93333333333</v>
      </c>
      <c r="L49" s="71" t="n">
        <v>1266.46666666667</v>
      </c>
      <c r="M49" s="54"/>
      <c r="N49" s="72" t="s">
        <v>30</v>
      </c>
      <c r="O49" s="73" t="n">
        <v>0</v>
      </c>
      <c r="P49" s="74" t="n">
        <v>0.547431865828092</v>
      </c>
      <c r="R49" s="66" t="n">
        <v>42.8941333333333</v>
      </c>
      <c r="S49" s="75" t="n">
        <v>2144.70666666667</v>
      </c>
      <c r="U49" s="66" t="n">
        <v>1200</v>
      </c>
      <c r="V49" s="76" t="n">
        <v>66.4666666666665</v>
      </c>
      <c r="W49" s="76" t="n">
        <v>0</v>
      </c>
      <c r="X49" s="71" t="s">
        <v>30</v>
      </c>
      <c r="Y49" s="77" t="n">
        <v>0.976248332380408</v>
      </c>
      <c r="Z49" s="63"/>
      <c r="AA49" s="66" t="n">
        <v>76.4941333333333</v>
      </c>
      <c r="AB49" s="75" t="n">
        <v>3824.70666666667</v>
      </c>
    </row>
    <row r="50" customFormat="false" ht="13" hidden="false" customHeight="false" outlineLevel="0" collapsed="false">
      <c r="B50" s="64" t="s">
        <v>37</v>
      </c>
      <c r="C50" s="65" t="s">
        <v>83</v>
      </c>
      <c r="D50" s="66" t="n">
        <v>66.97</v>
      </c>
      <c r="E50" s="67" t="n">
        <v>4</v>
      </c>
      <c r="F50" s="67" t="e">
        <f aca="false"/>
        <v>#VALUE!</v>
      </c>
      <c r="G50" s="68" t="n">
        <v>9370.4424</v>
      </c>
      <c r="H50" s="69" t="n">
        <v>-12770</v>
      </c>
      <c r="I50" s="2"/>
      <c r="J50" s="70" t="n">
        <v>0</v>
      </c>
      <c r="K50" s="66" t="n">
        <v>9370.4424</v>
      </c>
      <c r="L50" s="71" t="n">
        <v>0</v>
      </c>
      <c r="M50" s="54"/>
      <c r="N50" s="72" t="s">
        <v>36</v>
      </c>
      <c r="O50" s="73" t="n">
        <v>-3399.5576</v>
      </c>
      <c r="P50" s="74" t="n">
        <v>1</v>
      </c>
      <c r="R50" s="66" t="n">
        <v>262.3723872</v>
      </c>
      <c r="S50" s="75" t="n">
        <v>3917.76</v>
      </c>
      <c r="U50" s="66" t="n">
        <v>0</v>
      </c>
      <c r="V50" s="76" t="n">
        <v>0</v>
      </c>
      <c r="W50" s="76" t="n">
        <v>-9.55760000000191</v>
      </c>
      <c r="X50" s="71" t="s">
        <v>30</v>
      </c>
      <c r="Y50" s="77" t="n">
        <v>1</v>
      </c>
      <c r="Z50" s="63"/>
      <c r="AA50" s="66" t="n">
        <v>262.3723872</v>
      </c>
      <c r="AB50" s="75" t="n">
        <v>3917.76</v>
      </c>
    </row>
    <row r="51" customFormat="false" ht="13" hidden="false" customHeight="false" outlineLevel="0" collapsed="false">
      <c r="B51" s="64" t="s">
        <v>48</v>
      </c>
      <c r="C51" s="65" t="s">
        <v>84</v>
      </c>
      <c r="D51" s="66" t="n">
        <v>19.08</v>
      </c>
      <c r="E51" s="67" t="n">
        <v>0</v>
      </c>
      <c r="F51" s="67" t="e">
        <f aca="false"/>
        <v>#VALUE!</v>
      </c>
      <c r="G51" s="68" t="n">
        <v>2669.6736</v>
      </c>
      <c r="H51" s="69" t="n">
        <v>-5133.08333333333</v>
      </c>
      <c r="I51" s="2"/>
      <c r="J51" s="70" t="n">
        <v>1814</v>
      </c>
      <c r="K51" s="66" t="n">
        <v>2669.6736</v>
      </c>
      <c r="L51" s="71" t="n">
        <v>0</v>
      </c>
      <c r="M51" s="54"/>
      <c r="N51" s="72" t="s">
        <v>36</v>
      </c>
      <c r="O51" s="73" t="n">
        <v>-2463.40973333333</v>
      </c>
      <c r="P51" s="74" t="n">
        <v>1</v>
      </c>
      <c r="R51" s="66" t="n">
        <v>74.7508608</v>
      </c>
      <c r="S51" s="75" t="n">
        <v>3917.76</v>
      </c>
      <c r="U51" s="66" t="n">
        <v>0</v>
      </c>
      <c r="V51" s="76" t="n">
        <v>0</v>
      </c>
      <c r="W51" s="76" t="n">
        <v>-3.40973333333341</v>
      </c>
      <c r="X51" s="71" t="s">
        <v>30</v>
      </c>
      <c r="Y51" s="77" t="n">
        <v>1</v>
      </c>
      <c r="Z51" s="63"/>
      <c r="AA51" s="66" t="n">
        <v>74.7508608</v>
      </c>
      <c r="AB51" s="75" t="n">
        <v>3917.76</v>
      </c>
    </row>
    <row r="52" customFormat="false" ht="13" hidden="false" customHeight="false" outlineLevel="0" collapsed="false">
      <c r="B52" s="64" t="s">
        <v>37</v>
      </c>
      <c r="C52" s="65" t="s">
        <v>85</v>
      </c>
      <c r="D52" s="66" t="n">
        <v>71.1100000001</v>
      </c>
      <c r="E52" s="67" t="n">
        <v>12</v>
      </c>
      <c r="F52" s="67" t="e">
        <f aca="false"/>
        <v>#VALUE!</v>
      </c>
      <c r="G52" s="68" t="n">
        <v>9949.71120001399</v>
      </c>
      <c r="H52" s="69" t="n">
        <v>-15365</v>
      </c>
      <c r="I52" s="2"/>
      <c r="J52" s="70" t="n">
        <v>0</v>
      </c>
      <c r="K52" s="66" t="n">
        <v>9949.71120001399</v>
      </c>
      <c r="L52" s="71" t="n">
        <v>0</v>
      </c>
      <c r="M52" s="54"/>
      <c r="N52" s="72" t="s">
        <v>36</v>
      </c>
      <c r="O52" s="73" t="n">
        <v>-5415.28879998601</v>
      </c>
      <c r="P52" s="74" t="n">
        <v>1</v>
      </c>
      <c r="R52" s="66" t="n">
        <v>278.591913600392</v>
      </c>
      <c r="S52" s="75" t="n">
        <v>3917.76</v>
      </c>
      <c r="U52" s="66" t="n">
        <v>0</v>
      </c>
      <c r="V52" s="76" t="n">
        <v>0</v>
      </c>
      <c r="W52" s="76" t="n">
        <v>-6.2887999860086</v>
      </c>
      <c r="X52" s="71" t="s">
        <v>30</v>
      </c>
      <c r="Y52" s="77" t="n">
        <v>1</v>
      </c>
      <c r="Z52" s="63"/>
      <c r="AA52" s="66" t="n">
        <v>278.591913600392</v>
      </c>
      <c r="AB52" s="75" t="n">
        <v>3917.76</v>
      </c>
    </row>
    <row r="53" customFormat="false" ht="13" hidden="false" customHeight="false" outlineLevel="0" collapsed="false">
      <c r="B53" s="64" t="s">
        <v>33</v>
      </c>
      <c r="C53" s="65" t="s">
        <v>86</v>
      </c>
      <c r="D53" s="66" t="n">
        <v>81</v>
      </c>
      <c r="E53" s="67" t="n">
        <v>3</v>
      </c>
      <c r="F53" s="67" t="e">
        <f aca="false"/>
        <v>#VALUE!</v>
      </c>
      <c r="G53" s="68" t="n">
        <v>11333.52</v>
      </c>
      <c r="H53" s="69" t="n">
        <v>0.166666666671517</v>
      </c>
      <c r="I53" s="2"/>
      <c r="J53" s="70" t="n">
        <v>0</v>
      </c>
      <c r="K53" s="66" t="n">
        <v>0</v>
      </c>
      <c r="L53" s="71" t="n">
        <v>11333.52</v>
      </c>
      <c r="M53" s="54"/>
      <c r="N53" s="72" t="s">
        <v>30</v>
      </c>
      <c r="O53" s="73" t="n">
        <v>0</v>
      </c>
      <c r="P53" s="74" t="n">
        <v>0</v>
      </c>
      <c r="R53" s="66" t="n">
        <v>0</v>
      </c>
      <c r="S53" s="75" t="n">
        <v>0</v>
      </c>
      <c r="U53" s="66" t="n">
        <v>11330</v>
      </c>
      <c r="V53" s="76" t="n">
        <v>3.51999999999862</v>
      </c>
      <c r="W53" s="76" t="n">
        <v>0</v>
      </c>
      <c r="X53" s="71" t="s">
        <v>30</v>
      </c>
      <c r="Y53" s="77" t="n">
        <v>0.999689416880193</v>
      </c>
      <c r="Z53" s="63"/>
      <c r="AA53" s="66" t="n">
        <v>317.24</v>
      </c>
      <c r="AB53" s="75" t="n">
        <v>3916.54320987654</v>
      </c>
    </row>
    <row r="54" customFormat="false" ht="13" hidden="false" customHeight="false" outlineLevel="0" collapsed="false">
      <c r="B54" s="64" t="s">
        <v>48</v>
      </c>
      <c r="C54" s="65" t="s">
        <v>87</v>
      </c>
      <c r="D54" s="66" t="n">
        <v>52.4</v>
      </c>
      <c r="E54" s="67" t="n">
        <v>15</v>
      </c>
      <c r="F54" s="67" t="e">
        <f aca="false"/>
        <v>#VALUE!</v>
      </c>
      <c r="G54" s="68" t="n">
        <v>7331.808</v>
      </c>
      <c r="H54" s="69" t="n">
        <v>-267.416666666666</v>
      </c>
      <c r="I54" s="2"/>
      <c r="J54" s="70" t="n">
        <v>562</v>
      </c>
      <c r="K54" s="66" t="n">
        <v>267.416666666666</v>
      </c>
      <c r="L54" s="71" t="n">
        <v>7064.39133333334</v>
      </c>
      <c r="M54" s="54"/>
      <c r="N54" s="72" t="s">
        <v>30</v>
      </c>
      <c r="O54" s="73" t="n">
        <v>0</v>
      </c>
      <c r="P54" s="74" t="n">
        <v>0.0364734955779892</v>
      </c>
      <c r="R54" s="66" t="n">
        <v>7.48766666666665</v>
      </c>
      <c r="S54" s="75" t="n">
        <v>142.894402035623</v>
      </c>
      <c r="U54" s="66" t="n">
        <v>7050</v>
      </c>
      <c r="V54" s="76" t="n">
        <v>14.3913333333348</v>
      </c>
      <c r="W54" s="76" t="n">
        <v>0</v>
      </c>
      <c r="X54" s="71" t="s">
        <v>30</v>
      </c>
      <c r="Y54" s="77" t="n">
        <v>0.998037137179079</v>
      </c>
      <c r="Z54" s="63"/>
      <c r="AA54" s="66" t="n">
        <v>204.887666666667</v>
      </c>
      <c r="AB54" s="75" t="n">
        <v>3910.06997455471</v>
      </c>
    </row>
    <row r="55" customFormat="false" ht="13" hidden="false" customHeight="false" outlineLevel="0" collapsed="false">
      <c r="B55" s="64" t="s">
        <v>37</v>
      </c>
      <c r="C55" s="65" t="s">
        <v>88</v>
      </c>
      <c r="D55" s="66" t="n">
        <v>54</v>
      </c>
      <c r="E55" s="67" t="n">
        <v>5</v>
      </c>
      <c r="F55" s="67" t="e">
        <f aca="false"/>
        <v>#VALUE!</v>
      </c>
      <c r="G55" s="68" t="n">
        <v>7555.68</v>
      </c>
      <c r="H55" s="69" t="n">
        <v>-2017.16666666667</v>
      </c>
      <c r="I55" s="2"/>
      <c r="J55" s="70" t="n">
        <v>500</v>
      </c>
      <c r="K55" s="66" t="n">
        <v>2017.16666666667</v>
      </c>
      <c r="L55" s="71" t="n">
        <v>5538.51333333333</v>
      </c>
      <c r="M55" s="54"/>
      <c r="N55" s="72" t="s">
        <v>30</v>
      </c>
      <c r="O55" s="73" t="n">
        <v>0</v>
      </c>
      <c r="P55" s="74" t="n">
        <v>0.266973543965158</v>
      </c>
      <c r="R55" s="66" t="n">
        <v>56.4806666666667</v>
      </c>
      <c r="S55" s="75" t="n">
        <v>1045.93827160494</v>
      </c>
      <c r="U55" s="66" t="n">
        <v>3790</v>
      </c>
      <c r="V55" s="76" t="n">
        <v>1748.51333333333</v>
      </c>
      <c r="W55" s="76" t="n">
        <v>0</v>
      </c>
      <c r="X55" s="71" t="s">
        <v>30</v>
      </c>
      <c r="Y55" s="77" t="n">
        <v>0.768582929222342</v>
      </c>
      <c r="Z55" s="63"/>
      <c r="AA55" s="66" t="n">
        <v>162.600666666667</v>
      </c>
      <c r="AB55" s="75" t="n">
        <v>3011.12345679012</v>
      </c>
    </row>
    <row r="56" customFormat="false" ht="13" hidden="false" customHeight="false" outlineLevel="0" collapsed="false">
      <c r="B56" s="64" t="s">
        <v>43</v>
      </c>
      <c r="C56" s="65" t="s">
        <v>89</v>
      </c>
      <c r="D56" s="66" t="n">
        <v>72</v>
      </c>
      <c r="E56" s="67" t="n">
        <v>0</v>
      </c>
      <c r="F56" s="67" t="e">
        <f aca="false"/>
        <v>#VALUE!</v>
      </c>
      <c r="G56" s="68" t="n">
        <v>10074.24</v>
      </c>
      <c r="H56" s="69" t="n">
        <v>-600</v>
      </c>
      <c r="I56" s="2"/>
      <c r="J56" s="70" t="n">
        <v>700</v>
      </c>
      <c r="K56" s="66" t="n">
        <v>600</v>
      </c>
      <c r="L56" s="71" t="n">
        <v>9474.24</v>
      </c>
      <c r="M56" s="54"/>
      <c r="N56" s="72" t="s">
        <v>30</v>
      </c>
      <c r="O56" s="73" t="n">
        <v>0</v>
      </c>
      <c r="P56" s="74" t="n">
        <v>0.0595578425767105</v>
      </c>
      <c r="R56" s="66" t="n">
        <v>16.8</v>
      </c>
      <c r="S56" s="75" t="n">
        <v>233.333333333333</v>
      </c>
      <c r="U56" s="66" t="n">
        <v>8100</v>
      </c>
      <c r="V56" s="76" t="n">
        <v>1374.24</v>
      </c>
      <c r="W56" s="76" t="n">
        <v>0</v>
      </c>
      <c r="X56" s="71" t="s">
        <v>30</v>
      </c>
      <c r="Y56" s="77" t="n">
        <v>0.863588717362302</v>
      </c>
      <c r="Z56" s="63"/>
      <c r="AA56" s="66" t="n">
        <v>243.6</v>
      </c>
      <c r="AB56" s="75" t="n">
        <v>3383.33333333333</v>
      </c>
    </row>
    <row r="57" customFormat="false" ht="13" hidden="false" customHeight="false" outlineLevel="0" collapsed="false">
      <c r="B57" s="64" t="s">
        <v>28</v>
      </c>
      <c r="C57" s="65" t="s">
        <v>90</v>
      </c>
      <c r="D57" s="66" t="n">
        <v>171</v>
      </c>
      <c r="E57" s="67" t="n">
        <v>8</v>
      </c>
      <c r="F57" s="67" t="e">
        <f aca="false"/>
        <v>#VALUE!</v>
      </c>
      <c r="G57" s="68" t="n">
        <v>23926.32</v>
      </c>
      <c r="H57" s="69" t="n">
        <v>-24667.2</v>
      </c>
      <c r="I57" s="2"/>
      <c r="J57" s="70" t="n">
        <v>10500</v>
      </c>
      <c r="K57" s="66" t="n">
        <v>23926.32</v>
      </c>
      <c r="L57" s="71" t="n">
        <v>0</v>
      </c>
      <c r="M57" s="54"/>
      <c r="N57" s="72" t="s">
        <v>36</v>
      </c>
      <c r="O57" s="73" t="n">
        <v>-740.880000000005</v>
      </c>
      <c r="P57" s="74" t="n">
        <v>1</v>
      </c>
      <c r="R57" s="66" t="n">
        <v>669.93696</v>
      </c>
      <c r="S57" s="75" t="n">
        <v>3917.76</v>
      </c>
      <c r="U57" s="66" t="n">
        <v>0</v>
      </c>
      <c r="V57" s="76" t="n">
        <v>0</v>
      </c>
      <c r="W57" s="76" t="n">
        <v>-20.8800000000047</v>
      </c>
      <c r="X57" s="71" t="s">
        <v>30</v>
      </c>
      <c r="Y57" s="77" t="n">
        <v>1</v>
      </c>
      <c r="Z57" s="63"/>
      <c r="AA57" s="66" t="n">
        <v>669.93696</v>
      </c>
      <c r="AB57" s="75" t="n">
        <v>3917.76</v>
      </c>
    </row>
    <row r="58" customFormat="false" ht="13" hidden="false" customHeight="false" outlineLevel="0" collapsed="false">
      <c r="B58" s="64" t="s">
        <v>48</v>
      </c>
      <c r="C58" s="65" t="s">
        <v>91</v>
      </c>
      <c r="D58" s="66" t="n">
        <v>281</v>
      </c>
      <c r="E58" s="67" t="n">
        <v>29</v>
      </c>
      <c r="F58" s="67" t="e">
        <f aca="false"/>
        <v>#VALUE!</v>
      </c>
      <c r="G58" s="68" t="n">
        <v>39317.52</v>
      </c>
      <c r="H58" s="69" t="n">
        <v>-37344.1666666666</v>
      </c>
      <c r="I58" s="2"/>
      <c r="J58" s="70" t="n">
        <v>4375</v>
      </c>
      <c r="K58" s="66" t="n">
        <v>37344.1666666666</v>
      </c>
      <c r="L58" s="71" t="n">
        <v>1973.35333333335</v>
      </c>
      <c r="M58" s="54"/>
      <c r="N58" s="72" t="s">
        <v>30</v>
      </c>
      <c r="O58" s="73" t="n">
        <v>0</v>
      </c>
      <c r="P58" s="74" t="n">
        <v>0.94980982184702</v>
      </c>
      <c r="R58" s="66" t="n">
        <v>1045.63666666667</v>
      </c>
      <c r="S58" s="75" t="n">
        <v>3721.12692763938</v>
      </c>
      <c r="U58" s="66" t="n">
        <v>1260</v>
      </c>
      <c r="V58" s="76" t="n">
        <v>713.353333333354</v>
      </c>
      <c r="W58" s="76" t="n">
        <v>0</v>
      </c>
      <c r="X58" s="71" t="s">
        <v>30</v>
      </c>
      <c r="Y58" s="77" t="n">
        <v>0.98185660404488</v>
      </c>
      <c r="Z58" s="63"/>
      <c r="AA58" s="66" t="n">
        <v>1080.91666666667</v>
      </c>
      <c r="AB58" s="75" t="n">
        <v>3846.67852906287</v>
      </c>
    </row>
    <row r="59" customFormat="false" ht="13" hidden="false" customHeight="false" outlineLevel="0" collapsed="false">
      <c r="B59" s="64" t="s">
        <v>33</v>
      </c>
      <c r="C59" s="65" t="s">
        <v>92</v>
      </c>
      <c r="D59" s="66" t="n">
        <v>58.46</v>
      </c>
      <c r="E59" s="67" t="n">
        <v>9</v>
      </c>
      <c r="F59" s="67" t="e">
        <f aca="false"/>
        <v>#VALUE!</v>
      </c>
      <c r="G59" s="68" t="n">
        <v>8179.7232</v>
      </c>
      <c r="H59" s="69" t="n">
        <v>-6797.96666666667</v>
      </c>
      <c r="I59" s="2"/>
      <c r="J59" s="70" t="n">
        <v>900</v>
      </c>
      <c r="K59" s="66" t="n">
        <v>6797.96666666667</v>
      </c>
      <c r="L59" s="71" t="n">
        <v>1381.75653333333</v>
      </c>
      <c r="M59" s="54"/>
      <c r="N59" s="72" t="s">
        <v>30</v>
      </c>
      <c r="O59" s="73" t="n">
        <v>0</v>
      </c>
      <c r="P59" s="74" t="n">
        <v>0.831075392217021</v>
      </c>
      <c r="R59" s="66" t="n">
        <v>190.343066666667</v>
      </c>
      <c r="S59" s="75" t="n">
        <v>3255.95392861216</v>
      </c>
      <c r="U59" s="66" t="n">
        <v>0</v>
      </c>
      <c r="V59" s="76" t="n">
        <v>1381.75653333333</v>
      </c>
      <c r="W59" s="76" t="n">
        <v>0</v>
      </c>
      <c r="X59" s="71" t="s">
        <v>30</v>
      </c>
      <c r="Y59" s="77" t="n">
        <v>0.831075392217021</v>
      </c>
      <c r="Z59" s="63"/>
      <c r="AA59" s="66" t="n">
        <v>190.343066666667</v>
      </c>
      <c r="AB59" s="75" t="n">
        <v>3255.95392861216</v>
      </c>
    </row>
    <row r="60" customFormat="false" ht="13" hidden="false" customHeight="false" outlineLevel="0" collapsed="false">
      <c r="B60" s="64" t="s">
        <v>41</v>
      </c>
      <c r="C60" s="65" t="s">
        <v>93</v>
      </c>
      <c r="D60" s="66" t="n">
        <v>280</v>
      </c>
      <c r="E60" s="67" t="n">
        <v>84</v>
      </c>
      <c r="F60" s="67" t="e">
        <f aca="false"/>
        <v>#VALUE!</v>
      </c>
      <c r="G60" s="68" t="n">
        <v>39177.6</v>
      </c>
      <c r="H60" s="69" t="n">
        <v>-3399.23333333334</v>
      </c>
      <c r="I60" s="2"/>
      <c r="J60" s="70" t="n">
        <v>2050</v>
      </c>
      <c r="K60" s="66" t="n">
        <v>3399.23333333334</v>
      </c>
      <c r="L60" s="71" t="n">
        <v>35778.3666666667</v>
      </c>
      <c r="M60" s="54"/>
      <c r="N60" s="72" t="s">
        <v>30</v>
      </c>
      <c r="O60" s="73" t="n">
        <v>0</v>
      </c>
      <c r="P60" s="74" t="n">
        <v>0.0867647158920745</v>
      </c>
      <c r="R60" s="66" t="n">
        <v>95.1785333333335</v>
      </c>
      <c r="S60" s="75" t="n">
        <v>339.923333333334</v>
      </c>
      <c r="U60" s="66" t="n">
        <v>27820</v>
      </c>
      <c r="V60" s="76" t="n">
        <v>7958.36666666666</v>
      </c>
      <c r="W60" s="76" t="n">
        <v>0</v>
      </c>
      <c r="X60" s="71" t="s">
        <v>30</v>
      </c>
      <c r="Y60" s="77" t="n">
        <v>0.796864364670969</v>
      </c>
      <c r="Z60" s="63"/>
      <c r="AA60" s="66" t="n">
        <v>874.138533333334</v>
      </c>
      <c r="AB60" s="75" t="n">
        <v>3121.92333333333</v>
      </c>
    </row>
    <row r="61" customFormat="false" ht="13" hidden="false" customHeight="false" outlineLevel="0" collapsed="false">
      <c r="B61" s="64" t="s">
        <v>31</v>
      </c>
      <c r="C61" s="65" t="s">
        <v>94</v>
      </c>
      <c r="D61" s="66" t="n">
        <v>71.37</v>
      </c>
      <c r="E61" s="67" t="n">
        <v>20</v>
      </c>
      <c r="F61" s="67" t="e">
        <f aca="false"/>
        <v>#VALUE!</v>
      </c>
      <c r="G61" s="68" t="n">
        <v>9986.0904</v>
      </c>
      <c r="H61" s="69" t="n">
        <v>-20029.8333333333</v>
      </c>
      <c r="I61" s="2"/>
      <c r="J61" s="70" t="n">
        <v>4100</v>
      </c>
      <c r="K61" s="66" t="n">
        <v>9986.0904</v>
      </c>
      <c r="L61" s="71" t="n">
        <v>0</v>
      </c>
      <c r="M61" s="54"/>
      <c r="N61" s="72" t="s">
        <v>36</v>
      </c>
      <c r="O61" s="73" t="n">
        <v>-10043.7429333333</v>
      </c>
      <c r="P61" s="74" t="n">
        <v>1</v>
      </c>
      <c r="R61" s="66" t="n">
        <v>279.6105312</v>
      </c>
      <c r="S61" s="75" t="n">
        <v>3917.76</v>
      </c>
      <c r="U61" s="66" t="n">
        <v>0</v>
      </c>
      <c r="V61" s="76" t="n">
        <v>0</v>
      </c>
      <c r="W61" s="76" t="n">
        <v>-8.74293333334208</v>
      </c>
      <c r="X61" s="71" t="s">
        <v>30</v>
      </c>
      <c r="Y61" s="77" t="n">
        <v>1</v>
      </c>
      <c r="Z61" s="63"/>
      <c r="AA61" s="66" t="n">
        <v>279.6105312</v>
      </c>
      <c r="AB61" s="75" t="n">
        <v>3917.76</v>
      </c>
    </row>
    <row r="62" customFormat="false" ht="13" hidden="false" customHeight="false" outlineLevel="0" collapsed="false">
      <c r="B62" s="64" t="s">
        <v>54</v>
      </c>
      <c r="C62" s="65" t="s">
        <v>95</v>
      </c>
      <c r="D62" s="66" t="n">
        <v>47</v>
      </c>
      <c r="E62" s="67" t="n">
        <v>13</v>
      </c>
      <c r="F62" s="67" t="e">
        <f aca="false"/>
        <v>#VALUE!</v>
      </c>
      <c r="G62" s="68" t="n">
        <v>6576.24</v>
      </c>
      <c r="H62" s="69" t="n">
        <v>-3696.18333333333</v>
      </c>
      <c r="I62" s="2"/>
      <c r="J62" s="70" t="n">
        <v>500</v>
      </c>
      <c r="K62" s="66" t="n">
        <v>3696.18333333333</v>
      </c>
      <c r="L62" s="71" t="n">
        <v>2880.05666666667</v>
      </c>
      <c r="M62" s="54"/>
      <c r="N62" s="72" t="s">
        <v>30</v>
      </c>
      <c r="O62" s="73" t="n">
        <v>0</v>
      </c>
      <c r="P62" s="74" t="n">
        <v>0.562051161960837</v>
      </c>
      <c r="R62" s="66" t="n">
        <v>103.493133333333</v>
      </c>
      <c r="S62" s="75" t="n">
        <v>2201.98156028369</v>
      </c>
      <c r="U62" s="66" t="n">
        <v>2700</v>
      </c>
      <c r="V62" s="76" t="n">
        <v>180.056666666667</v>
      </c>
      <c r="W62" s="76" t="n">
        <v>0</v>
      </c>
      <c r="X62" s="71" t="s">
        <v>30</v>
      </c>
      <c r="Y62" s="77" t="n">
        <v>0.97262011929816</v>
      </c>
      <c r="Z62" s="63"/>
      <c r="AA62" s="66" t="n">
        <v>179.093133333333</v>
      </c>
      <c r="AB62" s="75" t="n">
        <v>3810.49219858156</v>
      </c>
    </row>
    <row r="63" customFormat="false" ht="13" hidden="false" customHeight="false" outlineLevel="0" collapsed="false">
      <c r="B63" s="64" t="s">
        <v>54</v>
      </c>
      <c r="C63" s="65" t="s">
        <v>96</v>
      </c>
      <c r="D63" s="66" t="n">
        <v>74.05</v>
      </c>
      <c r="E63" s="67" t="n">
        <v>7</v>
      </c>
      <c r="F63" s="67" t="e">
        <f aca="false"/>
        <v>#VALUE!</v>
      </c>
      <c r="G63" s="68" t="n">
        <v>10361.076</v>
      </c>
      <c r="H63" s="69" t="n">
        <v>-3580</v>
      </c>
      <c r="I63" s="2"/>
      <c r="J63" s="70" t="n">
        <v>700</v>
      </c>
      <c r="K63" s="66" t="n">
        <v>3580</v>
      </c>
      <c r="L63" s="71" t="n">
        <v>6781.076</v>
      </c>
      <c r="M63" s="54"/>
      <c r="N63" s="72" t="s">
        <v>30</v>
      </c>
      <c r="O63" s="73" t="n">
        <v>0</v>
      </c>
      <c r="P63" s="74" t="n">
        <v>0.345523959094596</v>
      </c>
      <c r="R63" s="66" t="n">
        <v>100.24</v>
      </c>
      <c r="S63" s="75" t="n">
        <v>1353.67994598244</v>
      </c>
      <c r="U63" s="66" t="n">
        <v>6780</v>
      </c>
      <c r="V63" s="76" t="n">
        <v>1.07599999999911</v>
      </c>
      <c r="W63" s="76" t="n">
        <v>0</v>
      </c>
      <c r="X63" s="71" t="s">
        <v>30</v>
      </c>
      <c r="Y63" s="77" t="n">
        <v>0.999896149782127</v>
      </c>
      <c r="Z63" s="63"/>
      <c r="AA63" s="66" t="n">
        <v>290.08</v>
      </c>
      <c r="AB63" s="75" t="n">
        <v>3917.35313977043</v>
      </c>
    </row>
    <row r="64" customFormat="false" ht="13" hidden="false" customHeight="false" outlineLevel="0" collapsed="false">
      <c r="B64" s="64" t="s">
        <v>45</v>
      </c>
      <c r="C64" s="65" t="s">
        <v>97</v>
      </c>
      <c r="D64" s="66" t="n">
        <v>104.08</v>
      </c>
      <c r="E64" s="67" t="n">
        <v>12</v>
      </c>
      <c r="F64" s="67" t="e">
        <f aca="false"/>
        <v>#VALUE!</v>
      </c>
      <c r="G64" s="68" t="n">
        <v>14562.8736</v>
      </c>
      <c r="H64" s="69" t="n">
        <v>-33514.9166666667</v>
      </c>
      <c r="I64" s="2"/>
      <c r="J64" s="70" t="n">
        <v>3000</v>
      </c>
      <c r="K64" s="66" t="n">
        <v>14562.8736</v>
      </c>
      <c r="L64" s="71" t="n">
        <v>0</v>
      </c>
      <c r="M64" s="54"/>
      <c r="N64" s="72" t="s">
        <v>36</v>
      </c>
      <c r="O64" s="73" t="n">
        <v>-18952.0430666667</v>
      </c>
      <c r="P64" s="74" t="n">
        <v>1</v>
      </c>
      <c r="R64" s="66" t="n">
        <v>407.7604608</v>
      </c>
      <c r="S64" s="75" t="n">
        <v>3917.76</v>
      </c>
      <c r="U64" s="66" t="n">
        <v>0</v>
      </c>
      <c r="V64" s="76" t="n">
        <v>0</v>
      </c>
      <c r="W64" s="76" t="n">
        <v>-102.043066666673</v>
      </c>
      <c r="X64" s="71" t="s">
        <v>36</v>
      </c>
      <c r="Y64" s="77" t="n">
        <v>1</v>
      </c>
      <c r="Z64" s="63"/>
      <c r="AA64" s="66" t="n">
        <v>407.7604608</v>
      </c>
      <c r="AB64" s="75" t="n">
        <v>3917.76</v>
      </c>
    </row>
    <row r="65" customFormat="false" ht="13" hidden="false" customHeight="false" outlineLevel="0" collapsed="false">
      <c r="B65" s="64" t="s">
        <v>28</v>
      </c>
      <c r="C65" s="65" t="s">
        <v>98</v>
      </c>
      <c r="D65" s="66" t="n">
        <v>225.53</v>
      </c>
      <c r="E65" s="67" t="n">
        <v>21</v>
      </c>
      <c r="F65" s="67" t="e">
        <f aca="false"/>
        <v>#VALUE!</v>
      </c>
      <c r="G65" s="68" t="n">
        <v>31556.1576</v>
      </c>
      <c r="H65" s="69" t="n">
        <v>-32828.3333333333</v>
      </c>
      <c r="I65" s="2"/>
      <c r="J65" s="70" t="n">
        <v>0</v>
      </c>
      <c r="K65" s="66" t="n">
        <v>31556.1576</v>
      </c>
      <c r="L65" s="71" t="n">
        <v>0</v>
      </c>
      <c r="M65" s="54"/>
      <c r="N65" s="72" t="s">
        <v>36</v>
      </c>
      <c r="O65" s="73" t="n">
        <v>-1272.17573333334</v>
      </c>
      <c r="P65" s="74" t="n">
        <v>1</v>
      </c>
      <c r="R65" s="66" t="n">
        <v>883.5724128</v>
      </c>
      <c r="S65" s="75" t="n">
        <v>3917.76</v>
      </c>
      <c r="U65" s="66" t="n">
        <v>0</v>
      </c>
      <c r="V65" s="76" t="n">
        <v>0</v>
      </c>
      <c r="W65" s="76" t="n">
        <v>-22.1757333333408</v>
      </c>
      <c r="X65" s="71" t="s">
        <v>30</v>
      </c>
      <c r="Y65" s="77" t="n">
        <v>1</v>
      </c>
      <c r="Z65" s="63"/>
      <c r="AA65" s="66" t="n">
        <v>883.5724128</v>
      </c>
      <c r="AB65" s="75" t="n">
        <v>3917.76</v>
      </c>
    </row>
    <row r="66" customFormat="false" ht="13" hidden="false" customHeight="false" outlineLevel="0" collapsed="false">
      <c r="B66" s="64" t="s">
        <v>33</v>
      </c>
      <c r="C66" s="65" t="s">
        <v>99</v>
      </c>
      <c r="D66" s="66" t="n">
        <v>67.83</v>
      </c>
      <c r="E66" s="67" t="n">
        <v>6</v>
      </c>
      <c r="F66" s="67" t="e">
        <f aca="false"/>
        <v>#VALUE!</v>
      </c>
      <c r="G66" s="68" t="n">
        <v>9490.7736</v>
      </c>
      <c r="H66" s="69" t="n">
        <v>-10624.5833333333</v>
      </c>
      <c r="I66" s="2"/>
      <c r="J66" s="70" t="n">
        <v>2625</v>
      </c>
      <c r="K66" s="66" t="n">
        <v>9490.7736</v>
      </c>
      <c r="L66" s="71" t="n">
        <v>0</v>
      </c>
      <c r="M66" s="54"/>
      <c r="N66" s="72" t="s">
        <v>36</v>
      </c>
      <c r="O66" s="73" t="n">
        <v>-1133.80973333334</v>
      </c>
      <c r="P66" s="74" t="n">
        <v>1</v>
      </c>
      <c r="R66" s="66" t="n">
        <v>265.7416608</v>
      </c>
      <c r="S66" s="75" t="n">
        <v>3917.76</v>
      </c>
      <c r="U66" s="66" t="n">
        <v>0</v>
      </c>
      <c r="V66" s="76" t="n">
        <v>0</v>
      </c>
      <c r="W66" s="76" t="n">
        <v>-8.80973333334077</v>
      </c>
      <c r="X66" s="71" t="s">
        <v>30</v>
      </c>
      <c r="Y66" s="77" t="n">
        <v>1</v>
      </c>
      <c r="Z66" s="63"/>
      <c r="AA66" s="66" t="n">
        <v>265.7416608</v>
      </c>
      <c r="AB66" s="75" t="n">
        <v>3917.76</v>
      </c>
    </row>
    <row r="67" customFormat="false" ht="13" hidden="false" customHeight="false" outlineLevel="0" collapsed="false">
      <c r="B67" s="64" t="s">
        <v>48</v>
      </c>
      <c r="C67" s="65" t="s">
        <v>100</v>
      </c>
      <c r="D67" s="66" t="n">
        <v>90.16</v>
      </c>
      <c r="E67" s="67" t="n">
        <v>22</v>
      </c>
      <c r="F67" s="67" t="e">
        <f aca="false"/>
        <v>#VALUE!</v>
      </c>
      <c r="G67" s="68" t="n">
        <v>12615.1872</v>
      </c>
      <c r="H67" s="69" t="n">
        <v>-22209.7833333333</v>
      </c>
      <c r="I67" s="2"/>
      <c r="J67" s="70" t="n">
        <v>9069.5</v>
      </c>
      <c r="K67" s="66" t="n">
        <v>12615.1872</v>
      </c>
      <c r="L67" s="71" t="n">
        <v>0</v>
      </c>
      <c r="M67" s="54"/>
      <c r="N67" s="72" t="s">
        <v>36</v>
      </c>
      <c r="O67" s="73" t="n">
        <v>-9594.59613333333</v>
      </c>
      <c r="P67" s="74" t="n">
        <v>1</v>
      </c>
      <c r="R67" s="66" t="n">
        <v>353.2252416</v>
      </c>
      <c r="S67" s="75" t="n">
        <v>3917.76</v>
      </c>
      <c r="U67" s="66" t="n">
        <v>0</v>
      </c>
      <c r="V67" s="76" t="n">
        <v>0</v>
      </c>
      <c r="W67" s="76" t="n">
        <v>-14.5961333333344</v>
      </c>
      <c r="X67" s="71" t="s">
        <v>30</v>
      </c>
      <c r="Y67" s="77" t="n">
        <v>1</v>
      </c>
      <c r="Z67" s="63"/>
      <c r="AA67" s="66" t="n">
        <v>353.2252416</v>
      </c>
      <c r="AB67" s="75" t="n">
        <v>3917.76</v>
      </c>
    </row>
    <row r="68" customFormat="false" ht="13" hidden="false" customHeight="false" outlineLevel="0" collapsed="false">
      <c r="B68" s="64" t="s">
        <v>37</v>
      </c>
      <c r="C68" s="65" t="s">
        <v>101</v>
      </c>
      <c r="D68" s="66" t="n">
        <v>127</v>
      </c>
      <c r="E68" s="67" t="n">
        <v>7</v>
      </c>
      <c r="F68" s="67" t="e">
        <f aca="false"/>
        <v>#VALUE!</v>
      </c>
      <c r="G68" s="68" t="n">
        <v>17769.84</v>
      </c>
      <c r="H68" s="69" t="n">
        <v>-22562.75</v>
      </c>
      <c r="I68" s="2"/>
      <c r="J68" s="70" t="n">
        <v>525</v>
      </c>
      <c r="K68" s="66" t="n">
        <v>17769.84</v>
      </c>
      <c r="L68" s="71" t="n">
        <v>0</v>
      </c>
      <c r="M68" s="54"/>
      <c r="N68" s="72" t="s">
        <v>36</v>
      </c>
      <c r="O68" s="73" t="n">
        <v>-4792.91</v>
      </c>
      <c r="P68" s="74" t="n">
        <v>1</v>
      </c>
      <c r="R68" s="66" t="n">
        <v>497.55552</v>
      </c>
      <c r="S68" s="75" t="n">
        <v>3917.76</v>
      </c>
      <c r="U68" s="66" t="n">
        <v>0</v>
      </c>
      <c r="V68" s="76" t="n">
        <v>0</v>
      </c>
      <c r="W68" s="76" t="n">
        <v>-252.91</v>
      </c>
      <c r="X68" s="71" t="s">
        <v>36</v>
      </c>
      <c r="Y68" s="77" t="n">
        <v>1</v>
      </c>
      <c r="Z68" s="63"/>
      <c r="AA68" s="66" t="n">
        <v>497.55552</v>
      </c>
      <c r="AB68" s="75" t="n">
        <v>3917.76</v>
      </c>
    </row>
    <row r="69" customFormat="false" ht="13" hidden="false" customHeight="false" outlineLevel="0" collapsed="false">
      <c r="B69" s="64" t="s">
        <v>33</v>
      </c>
      <c r="C69" s="65" t="s">
        <v>102</v>
      </c>
      <c r="D69" s="66" t="n">
        <v>69.1665</v>
      </c>
      <c r="E69" s="67" t="n">
        <v>28</v>
      </c>
      <c r="F69" s="67" t="e">
        <f aca="false"/>
        <v>#VALUE!</v>
      </c>
      <c r="G69" s="68" t="n">
        <v>9677.77668</v>
      </c>
      <c r="H69" s="69" t="n">
        <v>0.333333333332121</v>
      </c>
      <c r="I69" s="2"/>
      <c r="J69" s="70" t="n">
        <v>550</v>
      </c>
      <c r="K69" s="66" t="n">
        <v>0</v>
      </c>
      <c r="L69" s="71" t="n">
        <v>9677.77668</v>
      </c>
      <c r="M69" s="54"/>
      <c r="N69" s="72" t="s">
        <v>30</v>
      </c>
      <c r="O69" s="73" t="n">
        <v>0</v>
      </c>
      <c r="P69" s="74" t="n">
        <v>0</v>
      </c>
      <c r="R69" s="66" t="n">
        <v>0</v>
      </c>
      <c r="S69" s="75" t="n">
        <v>0</v>
      </c>
      <c r="U69" s="66" t="n">
        <v>9670</v>
      </c>
      <c r="V69" s="76" t="n">
        <v>7.77668000000085</v>
      </c>
      <c r="W69" s="76" t="n">
        <v>0</v>
      </c>
      <c r="X69" s="71" t="s">
        <v>30</v>
      </c>
      <c r="Y69" s="77" t="n">
        <v>0.999196439403683</v>
      </c>
      <c r="Z69" s="63"/>
      <c r="AA69" s="66" t="n">
        <v>270.76</v>
      </c>
      <c r="AB69" s="75" t="n">
        <v>3914.61184243817</v>
      </c>
    </row>
    <row r="70" customFormat="false" ht="13" hidden="false" customHeight="false" outlineLevel="0" collapsed="false">
      <c r="B70" s="64" t="s">
        <v>57</v>
      </c>
      <c r="C70" s="65" t="s">
        <v>103</v>
      </c>
      <c r="D70" s="66" t="n">
        <v>83.02</v>
      </c>
      <c r="E70" s="67" t="n">
        <v>5</v>
      </c>
      <c r="F70" s="67" t="e">
        <f aca="false"/>
        <v>#VALUE!</v>
      </c>
      <c r="G70" s="68" t="n">
        <v>11616.1584</v>
      </c>
      <c r="H70" s="69" t="n">
        <v>-4691.5</v>
      </c>
      <c r="I70" s="2"/>
      <c r="J70" s="70" t="n">
        <v>0</v>
      </c>
      <c r="K70" s="66" t="n">
        <v>4691.5</v>
      </c>
      <c r="L70" s="71" t="n">
        <v>6924.6584</v>
      </c>
      <c r="M70" s="54"/>
      <c r="N70" s="72" t="s">
        <v>30</v>
      </c>
      <c r="O70" s="73" t="n">
        <v>0</v>
      </c>
      <c r="P70" s="74" t="n">
        <v>0.403877068343007</v>
      </c>
      <c r="R70" s="66" t="n">
        <v>131.362</v>
      </c>
      <c r="S70" s="75" t="n">
        <v>1582.2934232715</v>
      </c>
      <c r="U70" s="66" t="n">
        <v>4400</v>
      </c>
      <c r="V70" s="76" t="n">
        <v>2524.6584</v>
      </c>
      <c r="W70" s="76" t="n">
        <v>0</v>
      </c>
      <c r="X70" s="71" t="s">
        <v>30</v>
      </c>
      <c r="Y70" s="77" t="n">
        <v>0.782659781912065</v>
      </c>
      <c r="Z70" s="63"/>
      <c r="AA70" s="66" t="n">
        <v>254.562</v>
      </c>
      <c r="AB70" s="75" t="n">
        <v>3066.27318718381</v>
      </c>
    </row>
    <row r="71" customFormat="false" ht="13" hidden="false" customHeight="false" outlineLevel="0" collapsed="false">
      <c r="B71" s="64" t="s">
        <v>33</v>
      </c>
      <c r="C71" s="65" t="s">
        <v>104</v>
      </c>
      <c r="D71" s="66" t="n">
        <v>57.3333</v>
      </c>
      <c r="E71" s="67" t="n">
        <v>10</v>
      </c>
      <c r="F71" s="67" t="e">
        <f aca="false"/>
        <v>#VALUE!</v>
      </c>
      <c r="G71" s="68" t="n">
        <v>8022.075336</v>
      </c>
      <c r="H71" s="69" t="n">
        <v>-5068.75</v>
      </c>
      <c r="I71" s="2"/>
      <c r="J71" s="70" t="n">
        <v>381.5</v>
      </c>
      <c r="K71" s="66" t="n">
        <v>5068.75</v>
      </c>
      <c r="L71" s="71" t="n">
        <v>2953.325336</v>
      </c>
      <c r="M71" s="54"/>
      <c r="N71" s="72" t="s">
        <v>30</v>
      </c>
      <c r="O71" s="73" t="n">
        <v>0</v>
      </c>
      <c r="P71" s="74" t="n">
        <v>0.631850211784149</v>
      </c>
      <c r="R71" s="66" t="n">
        <v>141.925</v>
      </c>
      <c r="S71" s="75" t="n">
        <v>2475.43748571947</v>
      </c>
      <c r="U71" s="66" t="n">
        <v>1619</v>
      </c>
      <c r="V71" s="76" t="n">
        <v>1334.325336</v>
      </c>
      <c r="W71" s="76" t="n">
        <v>0</v>
      </c>
      <c r="X71" s="71" t="s">
        <v>30</v>
      </c>
      <c r="Y71" s="77" t="n">
        <v>0.833668311488916</v>
      </c>
      <c r="Z71" s="63"/>
      <c r="AA71" s="66" t="n">
        <v>187.257</v>
      </c>
      <c r="AB71" s="75" t="n">
        <v>3266.11236401882</v>
      </c>
    </row>
    <row r="72" customFormat="false" ht="13" hidden="false" customHeight="false" outlineLevel="0" collapsed="false">
      <c r="B72" s="64" t="s">
        <v>37</v>
      </c>
      <c r="C72" s="65" t="s">
        <v>105</v>
      </c>
      <c r="D72" s="66" t="n">
        <v>82</v>
      </c>
      <c r="E72" s="67" t="n">
        <v>5</v>
      </c>
      <c r="F72" s="67" t="e">
        <f aca="false"/>
        <v>#VALUE!</v>
      </c>
      <c r="G72" s="68" t="n">
        <v>11473.44</v>
      </c>
      <c r="H72" s="69" t="n">
        <v>-6848.75</v>
      </c>
      <c r="I72" s="2"/>
      <c r="J72" s="70" t="n">
        <v>750</v>
      </c>
      <c r="K72" s="66" t="n">
        <v>6848.75</v>
      </c>
      <c r="L72" s="71" t="n">
        <v>4624.69</v>
      </c>
      <c r="M72" s="54"/>
      <c r="N72" s="72" t="s">
        <v>30</v>
      </c>
      <c r="O72" s="73" t="n">
        <v>0</v>
      </c>
      <c r="P72" s="74" t="n">
        <v>0.596922108800848</v>
      </c>
      <c r="R72" s="66" t="n">
        <v>191.765</v>
      </c>
      <c r="S72" s="75" t="n">
        <v>2338.59756097561</v>
      </c>
      <c r="U72" s="66" t="n">
        <v>4600</v>
      </c>
      <c r="V72" s="76" t="n">
        <v>24.6899999999987</v>
      </c>
      <c r="W72" s="76" t="n">
        <v>0</v>
      </c>
      <c r="X72" s="71" t="s">
        <v>30</v>
      </c>
      <c r="Y72" s="77" t="n">
        <v>0.997848073463582</v>
      </c>
      <c r="Z72" s="63"/>
      <c r="AA72" s="66" t="n">
        <v>320.565</v>
      </c>
      <c r="AB72" s="75" t="n">
        <v>3909.32926829268</v>
      </c>
    </row>
    <row r="73" customFormat="false" ht="13" hidden="false" customHeight="false" outlineLevel="0" collapsed="false">
      <c r="B73" s="64" t="s">
        <v>37</v>
      </c>
      <c r="C73" s="65" t="s">
        <v>106</v>
      </c>
      <c r="D73" s="66" t="n">
        <v>60</v>
      </c>
      <c r="E73" s="67" t="n">
        <v>8</v>
      </c>
      <c r="F73" s="67" t="e">
        <f aca="false"/>
        <v>#VALUE!</v>
      </c>
      <c r="G73" s="68" t="n">
        <v>8395.2</v>
      </c>
      <c r="H73" s="69" t="n">
        <v>-9991.5</v>
      </c>
      <c r="I73" s="2"/>
      <c r="J73" s="70" t="n">
        <v>0</v>
      </c>
      <c r="K73" s="66" t="n">
        <v>8395.2</v>
      </c>
      <c r="L73" s="71" t="n">
        <v>0</v>
      </c>
      <c r="M73" s="54"/>
      <c r="N73" s="72" t="s">
        <v>36</v>
      </c>
      <c r="O73" s="73" t="n">
        <v>-1596.3</v>
      </c>
      <c r="P73" s="74" t="n">
        <v>1</v>
      </c>
      <c r="R73" s="66" t="n">
        <v>235.0656</v>
      </c>
      <c r="S73" s="75" t="n">
        <v>3917.76</v>
      </c>
      <c r="U73" s="66" t="n">
        <v>0</v>
      </c>
      <c r="V73" s="76" t="n">
        <v>0</v>
      </c>
      <c r="W73" s="76" t="n">
        <v>-6.30000000000109</v>
      </c>
      <c r="X73" s="71" t="s">
        <v>30</v>
      </c>
      <c r="Y73" s="77" t="n">
        <v>1</v>
      </c>
      <c r="Z73" s="63"/>
      <c r="AA73" s="66" t="n">
        <v>235.0656</v>
      </c>
      <c r="AB73" s="75" t="n">
        <v>3917.76</v>
      </c>
    </row>
    <row r="74" customFormat="false" ht="13" hidden="false" customHeight="false" outlineLevel="0" collapsed="false">
      <c r="B74" s="64" t="s">
        <v>45</v>
      </c>
      <c r="C74" s="65" t="s">
        <v>107</v>
      </c>
      <c r="D74" s="66" t="n">
        <v>57.92</v>
      </c>
      <c r="E74" s="67" t="n">
        <v>5</v>
      </c>
      <c r="F74" s="67" t="e">
        <f aca="false"/>
        <v>#VALUE!</v>
      </c>
      <c r="G74" s="68" t="n">
        <v>8104.1664</v>
      </c>
      <c r="H74" s="69" t="n">
        <v>-9930.3</v>
      </c>
      <c r="I74" s="2"/>
      <c r="J74" s="70" t="n">
        <v>54</v>
      </c>
      <c r="K74" s="66" t="n">
        <v>8104.1664</v>
      </c>
      <c r="L74" s="71" t="n">
        <v>0</v>
      </c>
      <c r="M74" s="54"/>
      <c r="N74" s="72" t="s">
        <v>36</v>
      </c>
      <c r="O74" s="73" t="n">
        <v>-1826.1336</v>
      </c>
      <c r="P74" s="74" t="n">
        <v>1</v>
      </c>
      <c r="R74" s="66" t="n">
        <v>226.9166592</v>
      </c>
      <c r="S74" s="75" t="n">
        <v>3917.76</v>
      </c>
      <c r="U74" s="66" t="n">
        <v>0</v>
      </c>
      <c r="V74" s="76" t="n">
        <v>0</v>
      </c>
      <c r="W74" s="76" t="n">
        <v>-6.13359999999921</v>
      </c>
      <c r="X74" s="71" t="s">
        <v>30</v>
      </c>
      <c r="Y74" s="77" t="n">
        <v>1</v>
      </c>
      <c r="Z74" s="63"/>
      <c r="AA74" s="66" t="n">
        <v>226.9166592</v>
      </c>
      <c r="AB74" s="75" t="n">
        <v>3917.76</v>
      </c>
    </row>
    <row r="75" customFormat="false" ht="13" hidden="false" customHeight="false" outlineLevel="0" collapsed="false">
      <c r="B75" s="64" t="s">
        <v>43</v>
      </c>
      <c r="C75" s="65" t="s">
        <v>108</v>
      </c>
      <c r="D75" s="66" t="n">
        <v>81</v>
      </c>
      <c r="E75" s="67" t="n">
        <v>0</v>
      </c>
      <c r="F75" s="67" t="e">
        <f aca="false"/>
        <v>#VALUE!</v>
      </c>
      <c r="G75" s="68" t="n">
        <v>11333.52</v>
      </c>
      <c r="H75" s="69" t="n">
        <v>-9805.75</v>
      </c>
      <c r="I75" s="2"/>
      <c r="J75" s="70" t="n">
        <v>5635</v>
      </c>
      <c r="K75" s="66" t="n">
        <v>9805.75</v>
      </c>
      <c r="L75" s="71" t="n">
        <v>1527.77</v>
      </c>
      <c r="M75" s="54"/>
      <c r="N75" s="72" t="s">
        <v>30</v>
      </c>
      <c r="O75" s="73" t="n">
        <v>0</v>
      </c>
      <c r="P75" s="74" t="n">
        <v>0.865198984957895</v>
      </c>
      <c r="R75" s="66" t="n">
        <v>274.561</v>
      </c>
      <c r="S75" s="75" t="n">
        <v>3389.64197530864</v>
      </c>
      <c r="U75" s="66" t="n">
        <v>0</v>
      </c>
      <c r="V75" s="76" t="n">
        <v>1527.77</v>
      </c>
      <c r="W75" s="76" t="n">
        <v>0</v>
      </c>
      <c r="X75" s="71" t="s">
        <v>30</v>
      </c>
      <c r="Y75" s="77" t="n">
        <v>0.865198984957895</v>
      </c>
      <c r="Z75" s="63"/>
      <c r="AA75" s="66" t="n">
        <v>274.561</v>
      </c>
      <c r="AB75" s="75" t="n">
        <v>3389.64197530864</v>
      </c>
    </row>
    <row r="76" customFormat="false" ht="13" hidden="false" customHeight="false" outlineLevel="0" collapsed="false">
      <c r="B76" s="64" t="s">
        <v>37</v>
      </c>
      <c r="C76" s="65" t="s">
        <v>109</v>
      </c>
      <c r="D76" s="66" t="n">
        <v>36.83</v>
      </c>
      <c r="E76" s="67" t="n">
        <v>0</v>
      </c>
      <c r="F76" s="67" t="e">
        <f aca="false"/>
        <v>#VALUE!</v>
      </c>
      <c r="G76" s="68" t="n">
        <v>5153.2536</v>
      </c>
      <c r="H76" s="69" t="n">
        <v>-11125.3333333333</v>
      </c>
      <c r="I76" s="2"/>
      <c r="J76" s="70" t="n">
        <v>250</v>
      </c>
      <c r="K76" s="66" t="n">
        <v>5153.2536</v>
      </c>
      <c r="L76" s="71" t="n">
        <v>0</v>
      </c>
      <c r="M76" s="54"/>
      <c r="N76" s="72" t="s">
        <v>36</v>
      </c>
      <c r="O76" s="73" t="n">
        <v>-5972.07973333333</v>
      </c>
      <c r="P76" s="74" t="n">
        <v>1</v>
      </c>
      <c r="R76" s="66" t="n">
        <v>144.2911008</v>
      </c>
      <c r="S76" s="75" t="n">
        <v>3917.76</v>
      </c>
      <c r="U76" s="66" t="n">
        <v>0</v>
      </c>
      <c r="V76" s="76" t="n">
        <v>0</v>
      </c>
      <c r="W76" s="76" t="n">
        <v>-5972.07973333333</v>
      </c>
      <c r="X76" s="71" t="s">
        <v>36</v>
      </c>
      <c r="Y76" s="77" t="n">
        <v>1</v>
      </c>
      <c r="Z76" s="63"/>
      <c r="AA76" s="66" t="n">
        <v>144.2911008</v>
      </c>
      <c r="AB76" s="75" t="n">
        <v>3917.76</v>
      </c>
    </row>
    <row r="77" customFormat="false" ht="13" hidden="false" customHeight="false" outlineLevel="0" collapsed="false">
      <c r="B77" s="64" t="s">
        <v>28</v>
      </c>
      <c r="C77" s="65" t="s">
        <v>110</v>
      </c>
      <c r="D77" s="66" t="n">
        <v>78.5416666666667</v>
      </c>
      <c r="E77" s="67" t="n">
        <v>5</v>
      </c>
      <c r="F77" s="67" t="e">
        <f aca="false"/>
        <v>#VALUE!</v>
      </c>
      <c r="G77" s="68" t="n">
        <v>10989.55</v>
      </c>
      <c r="H77" s="69" t="n">
        <v>-6814</v>
      </c>
      <c r="I77" s="2"/>
      <c r="J77" s="70" t="n">
        <v>0</v>
      </c>
      <c r="K77" s="66" t="n">
        <v>6814</v>
      </c>
      <c r="L77" s="71" t="n">
        <v>4175.55</v>
      </c>
      <c r="M77" s="54"/>
      <c r="N77" s="72" t="s">
        <v>30</v>
      </c>
      <c r="O77" s="73" t="n">
        <v>0</v>
      </c>
      <c r="P77" s="74" t="n">
        <v>0.620043586862065</v>
      </c>
      <c r="R77" s="66" t="n">
        <v>190.792</v>
      </c>
      <c r="S77" s="75" t="n">
        <v>2429.18196286472</v>
      </c>
      <c r="U77" s="66" t="n">
        <v>1970</v>
      </c>
      <c r="V77" s="76" t="n">
        <v>2205.55</v>
      </c>
      <c r="W77" s="76" t="n">
        <v>0</v>
      </c>
      <c r="X77" s="71" t="s">
        <v>30</v>
      </c>
      <c r="Y77" s="77" t="n">
        <v>0.79930479409985</v>
      </c>
      <c r="Z77" s="63"/>
      <c r="AA77" s="66" t="n">
        <v>245.952</v>
      </c>
      <c r="AB77" s="75" t="n">
        <v>3131.48435013263</v>
      </c>
    </row>
    <row r="78" customFormat="false" ht="13" hidden="false" customHeight="false" outlineLevel="0" collapsed="false">
      <c r="B78" s="64" t="s">
        <v>33</v>
      </c>
      <c r="C78" s="65" t="s">
        <v>111</v>
      </c>
      <c r="D78" s="66" t="n">
        <v>58</v>
      </c>
      <c r="E78" s="67" t="n">
        <v>21</v>
      </c>
      <c r="F78" s="67" t="e">
        <f aca="false"/>
        <v>#VALUE!</v>
      </c>
      <c r="G78" s="68" t="n">
        <v>8115.36</v>
      </c>
      <c r="H78" s="69" t="n">
        <v>-1709.08333333334</v>
      </c>
      <c r="I78" s="2"/>
      <c r="J78" s="70" t="n">
        <v>2000</v>
      </c>
      <c r="K78" s="66" t="n">
        <v>1709.08333333334</v>
      </c>
      <c r="L78" s="71" t="n">
        <v>6406.27666666666</v>
      </c>
      <c r="M78" s="54"/>
      <c r="N78" s="72" t="s">
        <v>30</v>
      </c>
      <c r="O78" s="73" t="n">
        <v>0</v>
      </c>
      <c r="P78" s="74" t="n">
        <v>0.210598585069958</v>
      </c>
      <c r="R78" s="66" t="n">
        <v>47.8543333333334</v>
      </c>
      <c r="S78" s="75" t="n">
        <v>825.074712643679</v>
      </c>
      <c r="U78" s="66" t="n">
        <v>5000</v>
      </c>
      <c r="V78" s="76" t="n">
        <v>1406.27666666666</v>
      </c>
      <c r="W78" s="76" t="n">
        <v>0</v>
      </c>
      <c r="X78" s="71" t="s">
        <v>30</v>
      </c>
      <c r="Y78" s="77" t="n">
        <v>0.826714197932481</v>
      </c>
      <c r="Z78" s="63"/>
      <c r="AA78" s="66" t="n">
        <v>187.854333333333</v>
      </c>
      <c r="AB78" s="75" t="n">
        <v>3238.86781609196</v>
      </c>
    </row>
    <row r="79" customFormat="false" ht="13" hidden="false" customHeight="false" outlineLevel="0" collapsed="false">
      <c r="B79" s="64" t="s">
        <v>41</v>
      </c>
      <c r="C79" s="65" t="s">
        <v>112</v>
      </c>
      <c r="D79" s="66" t="n">
        <v>136</v>
      </c>
      <c r="E79" s="67" t="n">
        <v>19</v>
      </c>
      <c r="F79" s="67" t="e">
        <f aca="false"/>
        <v>#VALUE!</v>
      </c>
      <c r="G79" s="68" t="n">
        <v>19029.12</v>
      </c>
      <c r="H79" s="69" t="n">
        <v>-14893.9666666667</v>
      </c>
      <c r="I79" s="2"/>
      <c r="J79" s="70" t="n">
        <v>2970.5</v>
      </c>
      <c r="K79" s="66" t="n">
        <v>14893.9666666667</v>
      </c>
      <c r="L79" s="71" t="n">
        <v>4135.15333333334</v>
      </c>
      <c r="M79" s="54"/>
      <c r="N79" s="72" t="s">
        <v>30</v>
      </c>
      <c r="O79" s="73" t="n">
        <v>0</v>
      </c>
      <c r="P79" s="74" t="n">
        <v>0.782693401831859</v>
      </c>
      <c r="R79" s="66" t="n">
        <v>417.031066666667</v>
      </c>
      <c r="S79" s="75" t="n">
        <v>3066.40490196078</v>
      </c>
      <c r="U79" s="66" t="n">
        <v>0</v>
      </c>
      <c r="V79" s="76" t="n">
        <v>4135.15333333334</v>
      </c>
      <c r="W79" s="76" t="n">
        <v>0</v>
      </c>
      <c r="X79" s="71" t="s">
        <v>30</v>
      </c>
      <c r="Y79" s="77" t="n">
        <v>0.782693401831859</v>
      </c>
      <c r="Z79" s="63"/>
      <c r="AA79" s="66" t="n">
        <v>417.031066666667</v>
      </c>
      <c r="AB79" s="75" t="n">
        <v>3066.40490196078</v>
      </c>
    </row>
    <row r="80" customFormat="false" ht="13" hidden="false" customHeight="false" outlineLevel="0" collapsed="false">
      <c r="B80" s="64" t="s">
        <v>33</v>
      </c>
      <c r="C80" s="65" t="s">
        <v>113</v>
      </c>
      <c r="D80" s="66" t="n">
        <v>63.19</v>
      </c>
      <c r="E80" s="67" t="n">
        <v>11</v>
      </c>
      <c r="F80" s="67" t="e">
        <f aca="false"/>
        <v>#VALUE!</v>
      </c>
      <c r="G80" s="68" t="n">
        <v>8841.5448</v>
      </c>
      <c r="H80" s="69" t="n">
        <v>-514.733333333334</v>
      </c>
      <c r="I80" s="2"/>
      <c r="J80" s="70" t="n">
        <v>2025</v>
      </c>
      <c r="K80" s="66" t="n">
        <v>514.733333333334</v>
      </c>
      <c r="L80" s="71" t="n">
        <v>8326.81146666666</v>
      </c>
      <c r="M80" s="54"/>
      <c r="N80" s="72" t="s">
        <v>30</v>
      </c>
      <c r="O80" s="73" t="n">
        <v>0</v>
      </c>
      <c r="P80" s="74" t="n">
        <v>0.0582175790517211</v>
      </c>
      <c r="R80" s="66" t="n">
        <v>14.4125333333333</v>
      </c>
      <c r="S80" s="75" t="n">
        <v>228.082502505671</v>
      </c>
      <c r="U80" s="66" t="n">
        <v>7000</v>
      </c>
      <c r="V80" s="76" t="n">
        <v>1326.81146666666</v>
      </c>
      <c r="W80" s="76" t="n">
        <v>0</v>
      </c>
      <c r="X80" s="71" t="s">
        <v>30</v>
      </c>
      <c r="Y80" s="77" t="n">
        <v>0.84993442925645</v>
      </c>
      <c r="Z80" s="63"/>
      <c r="AA80" s="66" t="n">
        <v>210.412533333333</v>
      </c>
      <c r="AB80" s="75" t="n">
        <v>3329.83910956375</v>
      </c>
    </row>
    <row r="81" customFormat="false" ht="13" hidden="false" customHeight="false" outlineLevel="0" collapsed="false">
      <c r="B81" s="64" t="s">
        <v>57</v>
      </c>
      <c r="C81" s="65" t="s">
        <v>114</v>
      </c>
      <c r="D81" s="66" t="n">
        <v>72.3055</v>
      </c>
      <c r="E81" s="67" t="n">
        <v>3</v>
      </c>
      <c r="F81" s="67" t="e">
        <f aca="false"/>
        <v>#VALUE!</v>
      </c>
      <c r="G81" s="68" t="n">
        <v>10116.98556</v>
      </c>
      <c r="H81" s="69" t="n">
        <v>-3849.16666666667</v>
      </c>
      <c r="I81" s="2"/>
      <c r="J81" s="70" t="n">
        <v>1000</v>
      </c>
      <c r="K81" s="66" t="n">
        <v>3849.16666666667</v>
      </c>
      <c r="L81" s="71" t="n">
        <v>6267.81889333333</v>
      </c>
      <c r="M81" s="54"/>
      <c r="N81" s="72" t="s">
        <v>30</v>
      </c>
      <c r="O81" s="73" t="n">
        <v>0</v>
      </c>
      <c r="P81" s="74" t="n">
        <v>0.380465766590129</v>
      </c>
      <c r="R81" s="66" t="n">
        <v>107.776666666667</v>
      </c>
      <c r="S81" s="75" t="n">
        <v>1490.57356171614</v>
      </c>
      <c r="U81" s="66" t="n">
        <v>4800</v>
      </c>
      <c r="V81" s="76" t="n">
        <v>1467.81889333333</v>
      </c>
      <c r="W81" s="76" t="n">
        <v>0</v>
      </c>
      <c r="X81" s="71" t="s">
        <v>30</v>
      </c>
      <c r="Y81" s="77" t="n">
        <v>0.854915391088753</v>
      </c>
      <c r="Z81" s="63"/>
      <c r="AA81" s="66" t="n">
        <v>242.176666666667</v>
      </c>
      <c r="AB81" s="75" t="n">
        <v>3349.35332259187</v>
      </c>
    </row>
    <row r="82" customFormat="false" ht="13" hidden="false" customHeight="false" outlineLevel="0" collapsed="false">
      <c r="B82" s="64" t="s">
        <v>33</v>
      </c>
      <c r="C82" s="65" t="s">
        <v>115</v>
      </c>
      <c r="D82" s="66" t="n">
        <v>41.23</v>
      </c>
      <c r="E82" s="67" t="n">
        <v>10</v>
      </c>
      <c r="F82" s="67" t="e">
        <f aca="false"/>
        <v>#VALUE!</v>
      </c>
      <c r="G82" s="68" t="n">
        <v>5768.9016</v>
      </c>
      <c r="H82" s="69" t="n">
        <v>-2388.33333333333</v>
      </c>
      <c r="I82" s="2"/>
      <c r="J82" s="70" t="n">
        <v>0</v>
      </c>
      <c r="K82" s="66" t="n">
        <v>2388.33333333333</v>
      </c>
      <c r="L82" s="71" t="n">
        <v>3380.56826666667</v>
      </c>
      <c r="M82" s="54"/>
      <c r="N82" s="72" t="s">
        <v>30</v>
      </c>
      <c r="O82" s="73" t="n">
        <v>0</v>
      </c>
      <c r="P82" s="74" t="n">
        <v>0.414001399041602</v>
      </c>
      <c r="R82" s="66" t="n">
        <v>66.8733333333334</v>
      </c>
      <c r="S82" s="75" t="n">
        <v>1621.95812110922</v>
      </c>
      <c r="U82" s="66" t="n">
        <v>2700</v>
      </c>
      <c r="V82" s="76" t="n">
        <v>680.568266666666</v>
      </c>
      <c r="W82" s="76" t="n">
        <v>0</v>
      </c>
      <c r="X82" s="71" t="s">
        <v>30</v>
      </c>
      <c r="Y82" s="77" t="n">
        <v>0.88202810277321</v>
      </c>
      <c r="Z82" s="63"/>
      <c r="AA82" s="66" t="n">
        <v>142.473333333333</v>
      </c>
      <c r="AB82" s="75" t="n">
        <v>3455.57441992077</v>
      </c>
    </row>
    <row r="83" customFormat="false" ht="13" hidden="false" customHeight="false" outlineLevel="0" collapsed="false">
      <c r="B83" s="64" t="s">
        <v>57</v>
      </c>
      <c r="C83" s="65" t="s">
        <v>116</v>
      </c>
      <c r="D83" s="66" t="n">
        <v>476</v>
      </c>
      <c r="E83" s="67" t="n">
        <v>265</v>
      </c>
      <c r="F83" s="67" t="e">
        <f aca="false"/>
        <v>#VALUE!</v>
      </c>
      <c r="G83" s="68" t="n">
        <v>66601.92</v>
      </c>
      <c r="H83" s="69" t="n">
        <v>-66639.2142857143</v>
      </c>
      <c r="I83" s="2"/>
      <c r="J83" s="70" t="n">
        <v>0</v>
      </c>
      <c r="K83" s="66" t="n">
        <v>66601.92</v>
      </c>
      <c r="L83" s="71" t="n">
        <v>0</v>
      </c>
      <c r="M83" s="54"/>
      <c r="N83" s="72" t="s">
        <v>30</v>
      </c>
      <c r="O83" s="73" t="n">
        <v>-37.2942857142916</v>
      </c>
      <c r="P83" s="74" t="n">
        <v>1</v>
      </c>
      <c r="R83" s="66" t="n">
        <v>1864.85376</v>
      </c>
      <c r="S83" s="75" t="n">
        <v>3917.76</v>
      </c>
      <c r="U83" s="66" t="n">
        <v>0</v>
      </c>
      <c r="V83" s="76" t="n">
        <v>0</v>
      </c>
      <c r="W83" s="76" t="n">
        <v>-37.2942857142916</v>
      </c>
      <c r="X83" s="71" t="s">
        <v>30</v>
      </c>
      <c r="Y83" s="77" t="n">
        <v>1</v>
      </c>
      <c r="Z83" s="63"/>
      <c r="AA83" s="66" t="n">
        <v>1864.85376</v>
      </c>
      <c r="AB83" s="75" t="n">
        <v>3917.76</v>
      </c>
    </row>
    <row r="84" customFormat="false" ht="13" hidden="false" customHeight="false" outlineLevel="0" collapsed="false">
      <c r="B84" s="64" t="s">
        <v>45</v>
      </c>
      <c r="C84" s="65" t="s">
        <v>117</v>
      </c>
      <c r="D84" s="66" t="n">
        <v>65.49</v>
      </c>
      <c r="E84" s="67" t="n">
        <v>12</v>
      </c>
      <c r="F84" s="67" t="e">
        <f aca="false"/>
        <v>#VALUE!</v>
      </c>
      <c r="G84" s="68" t="n">
        <v>9163.3608</v>
      </c>
      <c r="H84" s="69" t="n">
        <v>0.25</v>
      </c>
      <c r="I84" s="2"/>
      <c r="J84" s="70" t="n">
        <v>0</v>
      </c>
      <c r="K84" s="66" t="n">
        <v>0</v>
      </c>
      <c r="L84" s="71" t="n">
        <v>9163.3608</v>
      </c>
      <c r="M84" s="54"/>
      <c r="N84" s="72" t="s">
        <v>30</v>
      </c>
      <c r="O84" s="73" t="n">
        <v>0</v>
      </c>
      <c r="P84" s="74" t="n">
        <v>0</v>
      </c>
      <c r="R84" s="66" t="n">
        <v>0</v>
      </c>
      <c r="S84" s="75" t="n">
        <v>0</v>
      </c>
      <c r="U84" s="66" t="n">
        <v>9100</v>
      </c>
      <c r="V84" s="76" t="n">
        <v>63.3607999999986</v>
      </c>
      <c r="W84" s="76" t="n">
        <v>0</v>
      </c>
      <c r="X84" s="71" t="s">
        <v>30</v>
      </c>
      <c r="Y84" s="77" t="n">
        <v>0.9930854190528</v>
      </c>
      <c r="Z84" s="63"/>
      <c r="AA84" s="66" t="n">
        <v>254.8</v>
      </c>
      <c r="AB84" s="75" t="n">
        <v>3890.6703313483</v>
      </c>
    </row>
    <row r="85" customFormat="false" ht="13" hidden="false" customHeight="false" outlineLevel="0" collapsed="false">
      <c r="B85" s="64" t="s">
        <v>41</v>
      </c>
      <c r="C85" s="65" t="s">
        <v>118</v>
      </c>
      <c r="D85" s="66" t="n">
        <v>165</v>
      </c>
      <c r="E85" s="67" t="n">
        <v>25</v>
      </c>
      <c r="F85" s="67" t="e">
        <f aca="false"/>
        <v>#VALUE!</v>
      </c>
      <c r="G85" s="68" t="n">
        <v>23086.8</v>
      </c>
      <c r="H85" s="69" t="n">
        <v>-20999.6333333333</v>
      </c>
      <c r="I85" s="2"/>
      <c r="J85" s="70" t="n">
        <v>0</v>
      </c>
      <c r="K85" s="66" t="n">
        <v>20999.6333333333</v>
      </c>
      <c r="L85" s="71" t="n">
        <v>2087.16666666667</v>
      </c>
      <c r="M85" s="54"/>
      <c r="N85" s="72" t="s">
        <v>30</v>
      </c>
      <c r="O85" s="73" t="n">
        <v>0</v>
      </c>
      <c r="P85" s="74" t="n">
        <v>0.90959480453477</v>
      </c>
      <c r="R85" s="66" t="n">
        <v>587.989733333333</v>
      </c>
      <c r="S85" s="75" t="n">
        <v>3563.57414141414</v>
      </c>
      <c r="U85" s="66" t="n">
        <v>0</v>
      </c>
      <c r="V85" s="76" t="n">
        <v>2087.16666666667</v>
      </c>
      <c r="W85" s="76" t="n">
        <v>0</v>
      </c>
      <c r="X85" s="71" t="s">
        <v>30</v>
      </c>
      <c r="Y85" s="77" t="n">
        <v>0.90959480453477</v>
      </c>
      <c r="Z85" s="63"/>
      <c r="AA85" s="66" t="n">
        <v>587.989733333333</v>
      </c>
      <c r="AB85" s="75" t="n">
        <v>3563.57414141414</v>
      </c>
    </row>
    <row r="86" customFormat="false" ht="13" hidden="false" customHeight="false" outlineLevel="0" collapsed="false">
      <c r="B86" s="64" t="s">
        <v>54</v>
      </c>
      <c r="C86" s="65" t="s">
        <v>119</v>
      </c>
      <c r="D86" s="66" t="n">
        <v>98</v>
      </c>
      <c r="E86" s="67" t="n">
        <v>24</v>
      </c>
      <c r="F86" s="67" t="e">
        <f aca="false"/>
        <v>#VALUE!</v>
      </c>
      <c r="G86" s="68" t="n">
        <v>13712.16</v>
      </c>
      <c r="H86" s="69" t="n">
        <v>-16654.7916666667</v>
      </c>
      <c r="I86" s="2"/>
      <c r="J86" s="70" t="n">
        <v>11500</v>
      </c>
      <c r="K86" s="66" t="n">
        <v>13712.16</v>
      </c>
      <c r="L86" s="71" t="n">
        <v>0</v>
      </c>
      <c r="M86" s="54"/>
      <c r="N86" s="72" t="s">
        <v>36</v>
      </c>
      <c r="O86" s="73" t="n">
        <v>-2942.63166666666</v>
      </c>
      <c r="P86" s="74" t="n">
        <v>1</v>
      </c>
      <c r="R86" s="66" t="n">
        <v>383.94048</v>
      </c>
      <c r="S86" s="75" t="n">
        <v>3917.76</v>
      </c>
      <c r="U86" s="66" t="n">
        <v>0</v>
      </c>
      <c r="V86" s="76" t="n">
        <v>0</v>
      </c>
      <c r="W86" s="76" t="n">
        <v>-12.6316666666644</v>
      </c>
      <c r="X86" s="71" t="s">
        <v>30</v>
      </c>
      <c r="Y86" s="77" t="n">
        <v>1</v>
      </c>
      <c r="Z86" s="63"/>
      <c r="AA86" s="66" t="n">
        <v>383.94048</v>
      </c>
      <c r="AB86" s="75" t="n">
        <v>3917.76</v>
      </c>
    </row>
    <row r="87" customFormat="false" ht="13" hidden="false" customHeight="false" outlineLevel="0" collapsed="false">
      <c r="B87" s="64" t="s">
        <v>31</v>
      </c>
      <c r="C87" s="65" t="s">
        <v>120</v>
      </c>
      <c r="D87" s="66" t="n">
        <v>78.75</v>
      </c>
      <c r="E87" s="67" t="n">
        <v>11</v>
      </c>
      <c r="F87" s="67" t="e">
        <f aca="false"/>
        <v>#VALUE!</v>
      </c>
      <c r="G87" s="68" t="n">
        <v>11018.7</v>
      </c>
      <c r="H87" s="69" t="n">
        <v>-19360</v>
      </c>
      <c r="I87" s="2"/>
      <c r="J87" s="70" t="n">
        <v>6680</v>
      </c>
      <c r="K87" s="66" t="n">
        <v>11018.7</v>
      </c>
      <c r="L87" s="71" t="n">
        <v>0</v>
      </c>
      <c r="M87" s="54"/>
      <c r="N87" s="72" t="s">
        <v>36</v>
      </c>
      <c r="O87" s="73" t="n">
        <v>-8341.3</v>
      </c>
      <c r="P87" s="74" t="n">
        <v>1</v>
      </c>
      <c r="R87" s="66" t="n">
        <v>308.5236</v>
      </c>
      <c r="S87" s="75" t="n">
        <v>3917.76</v>
      </c>
      <c r="U87" s="66" t="n">
        <v>0</v>
      </c>
      <c r="V87" s="76" t="n">
        <v>0</v>
      </c>
      <c r="W87" s="76" t="n">
        <v>-11.3000000000011</v>
      </c>
      <c r="X87" s="71" t="s">
        <v>30</v>
      </c>
      <c r="Y87" s="77" t="n">
        <v>1</v>
      </c>
      <c r="Z87" s="63"/>
      <c r="AA87" s="66" t="n">
        <v>308.5236</v>
      </c>
      <c r="AB87" s="75" t="n">
        <v>3917.76</v>
      </c>
    </row>
    <row r="88" customFormat="false" ht="13" hidden="false" customHeight="false" outlineLevel="0" collapsed="false">
      <c r="B88" s="64" t="s">
        <v>37</v>
      </c>
      <c r="C88" s="65" t="s">
        <v>121</v>
      </c>
      <c r="D88" s="66" t="n">
        <v>64.07</v>
      </c>
      <c r="E88" s="67" t="n">
        <v>3</v>
      </c>
      <c r="F88" s="67" t="e">
        <f aca="false"/>
        <v>#VALUE!</v>
      </c>
      <c r="G88" s="68" t="n">
        <v>8964.6744</v>
      </c>
      <c r="H88" s="69" t="n">
        <v>-3122.5</v>
      </c>
      <c r="I88" s="2"/>
      <c r="J88" s="70" t="n">
        <v>883</v>
      </c>
      <c r="K88" s="66" t="n">
        <v>3122.5</v>
      </c>
      <c r="L88" s="71" t="n">
        <v>5842.1744</v>
      </c>
      <c r="M88" s="54"/>
      <c r="N88" s="72" t="s">
        <v>30</v>
      </c>
      <c r="O88" s="73" t="n">
        <v>0</v>
      </c>
      <c r="P88" s="74" t="n">
        <v>0.348311590658552</v>
      </c>
      <c r="R88" s="66" t="n">
        <v>87.43</v>
      </c>
      <c r="S88" s="75" t="n">
        <v>1364.60121741845</v>
      </c>
      <c r="U88" s="66" t="n">
        <v>4300</v>
      </c>
      <c r="V88" s="76" t="n">
        <v>1542.1744</v>
      </c>
      <c r="W88" s="76" t="n">
        <v>0</v>
      </c>
      <c r="X88" s="71" t="s">
        <v>30</v>
      </c>
      <c r="Y88" s="77" t="n">
        <v>0.827972067786422</v>
      </c>
      <c r="Z88" s="63"/>
      <c r="AA88" s="66" t="n">
        <v>207.83</v>
      </c>
      <c r="AB88" s="75" t="n">
        <v>3243.79584829093</v>
      </c>
    </row>
    <row r="89" customFormat="false" ht="13" hidden="false" customHeight="false" outlineLevel="0" collapsed="false">
      <c r="B89" s="64" t="s">
        <v>28</v>
      </c>
      <c r="C89" s="65" t="s">
        <v>122</v>
      </c>
      <c r="D89" s="66" t="n">
        <v>97.5</v>
      </c>
      <c r="E89" s="67" t="n">
        <v>2</v>
      </c>
      <c r="F89" s="67" t="e">
        <f aca="false"/>
        <v>#VALUE!</v>
      </c>
      <c r="G89" s="68" t="n">
        <v>13642.2</v>
      </c>
      <c r="H89" s="69" t="n">
        <v>-4371.45</v>
      </c>
      <c r="I89" s="2"/>
      <c r="J89" s="70" t="n">
        <v>647.5</v>
      </c>
      <c r="K89" s="66" t="n">
        <v>4371.45</v>
      </c>
      <c r="L89" s="71" t="n">
        <v>9270.75</v>
      </c>
      <c r="M89" s="54"/>
      <c r="N89" s="72" t="s">
        <v>30</v>
      </c>
      <c r="O89" s="73" t="n">
        <v>0</v>
      </c>
      <c r="P89" s="74" t="n">
        <v>0.320435853454721</v>
      </c>
      <c r="R89" s="66" t="n">
        <v>122.4006</v>
      </c>
      <c r="S89" s="75" t="n">
        <v>1255.39076923077</v>
      </c>
      <c r="U89" s="66" t="n">
        <v>9270</v>
      </c>
      <c r="V89" s="76" t="n">
        <v>0.75</v>
      </c>
      <c r="W89" s="76" t="n">
        <v>0</v>
      </c>
      <c r="X89" s="71" t="s">
        <v>30</v>
      </c>
      <c r="Y89" s="77" t="n">
        <v>0.999945023529929</v>
      </c>
      <c r="Z89" s="63"/>
      <c r="AA89" s="66" t="n">
        <v>381.9606</v>
      </c>
      <c r="AB89" s="75" t="n">
        <v>3917.54461538462</v>
      </c>
    </row>
    <row r="90" customFormat="false" ht="13" hidden="false" customHeight="false" outlineLevel="0" collapsed="false">
      <c r="B90" s="64" t="s">
        <v>48</v>
      </c>
      <c r="C90" s="65" t="s">
        <v>123</v>
      </c>
      <c r="D90" s="66" t="n">
        <v>48</v>
      </c>
      <c r="E90" s="67" t="n">
        <v>12</v>
      </c>
      <c r="F90" s="67" t="e">
        <f aca="false"/>
        <v>#VALUE!</v>
      </c>
      <c r="G90" s="68" t="n">
        <v>6716.16</v>
      </c>
      <c r="H90" s="69" t="n">
        <v>-6128.33333333333</v>
      </c>
      <c r="I90" s="2"/>
      <c r="J90" s="70" t="n">
        <v>1560</v>
      </c>
      <c r="K90" s="66" t="n">
        <v>6128.33333333333</v>
      </c>
      <c r="L90" s="71" t="n">
        <v>587.826666666668</v>
      </c>
      <c r="M90" s="54"/>
      <c r="N90" s="72" t="s">
        <v>30</v>
      </c>
      <c r="O90" s="73" t="n">
        <v>0</v>
      </c>
      <c r="P90" s="74" t="n">
        <v>0.912475779810685</v>
      </c>
      <c r="R90" s="66" t="n">
        <v>171.593333333333</v>
      </c>
      <c r="S90" s="75" t="n">
        <v>3574.86111111111</v>
      </c>
      <c r="U90" s="66" t="n">
        <v>0</v>
      </c>
      <c r="V90" s="76" t="n">
        <v>587.826666666668</v>
      </c>
      <c r="W90" s="76" t="n">
        <v>0</v>
      </c>
      <c r="X90" s="71" t="s">
        <v>30</v>
      </c>
      <c r="Y90" s="77" t="n">
        <v>0.912475779810685</v>
      </c>
      <c r="Z90" s="63"/>
      <c r="AA90" s="66" t="n">
        <v>171.593333333333</v>
      </c>
      <c r="AB90" s="75" t="n">
        <v>3574.86111111111</v>
      </c>
    </row>
    <row r="91" customFormat="false" ht="13" hidden="false" customHeight="false" outlineLevel="0" collapsed="false">
      <c r="B91" s="64" t="s">
        <v>43</v>
      </c>
      <c r="C91" s="65" t="s">
        <v>124</v>
      </c>
      <c r="D91" s="66" t="n">
        <v>100</v>
      </c>
      <c r="E91" s="67" t="n">
        <v>21</v>
      </c>
      <c r="F91" s="67" t="e">
        <f aca="false"/>
        <v>#VALUE!</v>
      </c>
      <c r="G91" s="68" t="n">
        <v>13992</v>
      </c>
      <c r="H91" s="69" t="n">
        <v>10.5</v>
      </c>
      <c r="I91" s="2"/>
      <c r="J91" s="70" t="n">
        <v>1178.5</v>
      </c>
      <c r="K91" s="66" t="n">
        <v>0</v>
      </c>
      <c r="L91" s="71" t="n">
        <v>13992</v>
      </c>
      <c r="M91" s="54"/>
      <c r="N91" s="72" t="s">
        <v>30</v>
      </c>
      <c r="O91" s="73" t="n">
        <v>0</v>
      </c>
      <c r="P91" s="74" t="n">
        <v>0</v>
      </c>
      <c r="R91" s="66" t="n">
        <v>0</v>
      </c>
      <c r="S91" s="75" t="n">
        <v>0</v>
      </c>
      <c r="U91" s="66" t="n">
        <v>13990</v>
      </c>
      <c r="V91" s="76" t="n">
        <v>2</v>
      </c>
      <c r="W91" s="76" t="n">
        <v>0</v>
      </c>
      <c r="X91" s="71" t="s">
        <v>30</v>
      </c>
      <c r="Y91" s="77" t="n">
        <v>0.999857061177816</v>
      </c>
      <c r="Z91" s="63"/>
      <c r="AA91" s="66" t="n">
        <v>391.72</v>
      </c>
      <c r="AB91" s="75" t="n">
        <v>3917.2</v>
      </c>
    </row>
    <row r="92" customFormat="false" ht="13" hidden="false" customHeight="false" outlineLevel="0" collapsed="false">
      <c r="B92" s="64" t="s">
        <v>57</v>
      </c>
      <c r="C92" s="65" t="s">
        <v>125</v>
      </c>
      <c r="D92" s="66" t="n">
        <v>83</v>
      </c>
      <c r="E92" s="67" t="n">
        <v>9</v>
      </c>
      <c r="F92" s="67" t="e">
        <f aca="false"/>
        <v>#VALUE!</v>
      </c>
      <c r="G92" s="68" t="n">
        <v>11613.36</v>
      </c>
      <c r="H92" s="69" t="n">
        <v>-6488.16666666667</v>
      </c>
      <c r="I92" s="2"/>
      <c r="J92" s="70" t="n">
        <v>0</v>
      </c>
      <c r="K92" s="66" t="n">
        <v>6488.16666666667</v>
      </c>
      <c r="L92" s="71" t="n">
        <v>5125.19333333333</v>
      </c>
      <c r="M92" s="54"/>
      <c r="N92" s="72" t="s">
        <v>30</v>
      </c>
      <c r="O92" s="73" t="n">
        <v>0</v>
      </c>
      <c r="P92" s="74" t="n">
        <v>0.558681265944281</v>
      </c>
      <c r="R92" s="66" t="n">
        <v>181.668666666667</v>
      </c>
      <c r="S92" s="75" t="n">
        <v>2188.77911646586</v>
      </c>
      <c r="U92" s="66" t="n">
        <v>3500</v>
      </c>
      <c r="V92" s="76" t="n">
        <v>1625.19333333333</v>
      </c>
      <c r="W92" s="76" t="n">
        <v>0</v>
      </c>
      <c r="X92" s="71" t="s">
        <v>30</v>
      </c>
      <c r="Y92" s="77" t="n">
        <v>0.860058300669804</v>
      </c>
      <c r="Z92" s="63"/>
      <c r="AA92" s="66" t="n">
        <v>279.668666666667</v>
      </c>
      <c r="AB92" s="75" t="n">
        <v>3369.50200803213</v>
      </c>
    </row>
    <row r="93" customFormat="false" ht="13" hidden="false" customHeight="false" outlineLevel="0" collapsed="false">
      <c r="B93" s="64" t="s">
        <v>37</v>
      </c>
      <c r="C93" s="65" t="s">
        <v>126</v>
      </c>
      <c r="D93" s="66" t="n">
        <v>66.919</v>
      </c>
      <c r="E93" s="67" t="n">
        <v>4</v>
      </c>
      <c r="F93" s="67" t="e">
        <f aca="false"/>
        <v>#VALUE!</v>
      </c>
      <c r="G93" s="68" t="n">
        <v>9363.30648</v>
      </c>
      <c r="H93" s="69" t="n">
        <v>1.66666666666606</v>
      </c>
      <c r="I93" s="2"/>
      <c r="J93" s="70" t="n">
        <v>0</v>
      </c>
      <c r="K93" s="66" t="n">
        <v>0</v>
      </c>
      <c r="L93" s="71" t="n">
        <v>9363.30648</v>
      </c>
      <c r="M93" s="54"/>
      <c r="N93" s="72" t="s">
        <v>30</v>
      </c>
      <c r="O93" s="73" t="n">
        <v>0</v>
      </c>
      <c r="P93" s="74" t="n">
        <v>0</v>
      </c>
      <c r="R93" s="66" t="n">
        <v>0</v>
      </c>
      <c r="S93" s="75" t="n">
        <v>0</v>
      </c>
      <c r="U93" s="66" t="n">
        <v>7390</v>
      </c>
      <c r="V93" s="76" t="n">
        <v>1973.30648</v>
      </c>
      <c r="W93" s="76" t="n">
        <v>0</v>
      </c>
      <c r="X93" s="71" t="s">
        <v>30</v>
      </c>
      <c r="Y93" s="77" t="n">
        <v>0.789251106517235</v>
      </c>
      <c r="Z93" s="63"/>
      <c r="AA93" s="66" t="n">
        <v>206.92</v>
      </c>
      <c r="AB93" s="75" t="n">
        <v>3092.09641506896</v>
      </c>
    </row>
    <row r="94" customFormat="false" ht="13" hidden="false" customHeight="false" outlineLevel="0" collapsed="false">
      <c r="B94" s="64" t="s">
        <v>31</v>
      </c>
      <c r="C94" s="65" t="s">
        <v>127</v>
      </c>
      <c r="D94" s="66" t="n">
        <v>191.8611</v>
      </c>
      <c r="E94" s="67" t="n">
        <v>72</v>
      </c>
      <c r="F94" s="67" t="e">
        <f aca="false"/>
        <v>#VALUE!</v>
      </c>
      <c r="G94" s="68" t="n">
        <v>26845.205112</v>
      </c>
      <c r="H94" s="69" t="n">
        <v>-38859.1666666667</v>
      </c>
      <c r="I94" s="2"/>
      <c r="J94" s="70" t="n">
        <v>10000</v>
      </c>
      <c r="K94" s="66" t="n">
        <v>26845.205112</v>
      </c>
      <c r="L94" s="71" t="n">
        <v>0</v>
      </c>
      <c r="M94" s="54"/>
      <c r="N94" s="72" t="s">
        <v>36</v>
      </c>
      <c r="O94" s="73" t="n">
        <v>-12013.9615546667</v>
      </c>
      <c r="P94" s="74" t="n">
        <v>1</v>
      </c>
      <c r="R94" s="66" t="n">
        <v>751.665743136</v>
      </c>
      <c r="S94" s="75" t="n">
        <v>3917.76</v>
      </c>
      <c r="U94" s="66" t="n">
        <v>0</v>
      </c>
      <c r="V94" s="76" t="n">
        <v>0</v>
      </c>
      <c r="W94" s="76" t="n">
        <v>-33.9615546666792</v>
      </c>
      <c r="X94" s="71" t="s">
        <v>30</v>
      </c>
      <c r="Y94" s="77" t="n">
        <v>1</v>
      </c>
      <c r="Z94" s="63"/>
      <c r="AA94" s="66" t="n">
        <v>751.665743136</v>
      </c>
      <c r="AB94" s="75" t="n">
        <v>3917.76</v>
      </c>
    </row>
    <row r="95" customFormat="false" ht="13" hidden="false" customHeight="false" outlineLevel="0" collapsed="false">
      <c r="B95" s="64" t="s">
        <v>28</v>
      </c>
      <c r="C95" s="65" t="s">
        <v>128</v>
      </c>
      <c r="D95" s="66" t="n">
        <v>100.33</v>
      </c>
      <c r="E95" s="67" t="n">
        <v>12</v>
      </c>
      <c r="F95" s="67" t="e">
        <f aca="false"/>
        <v>#VALUE!</v>
      </c>
      <c r="G95" s="68" t="n">
        <v>14038.1736</v>
      </c>
      <c r="H95" s="69" t="n">
        <v>-8785.38333333334</v>
      </c>
      <c r="I95" s="2"/>
      <c r="J95" s="70" t="n">
        <v>1000</v>
      </c>
      <c r="K95" s="66" t="n">
        <v>8785.38333333334</v>
      </c>
      <c r="L95" s="71" t="n">
        <v>5252.79026666667</v>
      </c>
      <c r="M95" s="54"/>
      <c r="N95" s="72" t="s">
        <v>30</v>
      </c>
      <c r="O95" s="73" t="n">
        <v>0</v>
      </c>
      <c r="P95" s="74" t="n">
        <v>0.625820963870495</v>
      </c>
      <c r="R95" s="66" t="n">
        <v>245.990733333333</v>
      </c>
      <c r="S95" s="75" t="n">
        <v>2451.81633941327</v>
      </c>
      <c r="U95" s="66" t="n">
        <v>5000</v>
      </c>
      <c r="V95" s="76" t="n">
        <v>252.790266666665</v>
      </c>
      <c r="W95" s="76" t="n">
        <v>0</v>
      </c>
      <c r="X95" s="71" t="s">
        <v>30</v>
      </c>
      <c r="Y95" s="77" t="n">
        <v>0.981992652757431</v>
      </c>
      <c r="Z95" s="63"/>
      <c r="AA95" s="66" t="n">
        <v>385.990733333333</v>
      </c>
      <c r="AB95" s="75" t="n">
        <v>3847.21153526695</v>
      </c>
    </row>
    <row r="96" customFormat="false" ht="13" hidden="true" customHeight="false" outlineLevel="0" collapsed="false">
      <c r="B96" s="64" t="s">
        <v>45</v>
      </c>
      <c r="C96" s="78" t="s">
        <v>129</v>
      </c>
      <c r="D96" s="66" t="n">
        <v>15</v>
      </c>
      <c r="E96" s="67" t="n">
        <v>0</v>
      </c>
      <c r="F96" s="67" t="e">
        <f aca="false"/>
        <v>#VALUE!</v>
      </c>
      <c r="G96" s="68" t="n">
        <v>0</v>
      </c>
      <c r="H96" s="69" t="n">
        <v>0</v>
      </c>
      <c r="I96" s="2"/>
      <c r="J96" s="70" t="n">
        <v>0</v>
      </c>
      <c r="K96" s="66" t="n">
        <v>0</v>
      </c>
      <c r="L96" s="71" t="n">
        <v>0</v>
      </c>
      <c r="M96" s="54"/>
      <c r="N96" s="72" t="s">
        <v>30</v>
      </c>
      <c r="O96" s="73" t="n">
        <v>0</v>
      </c>
      <c r="P96" s="79" t="b">
        <f aca="false">FALSE()</f>
        <v>0</v>
      </c>
      <c r="R96" s="66" t="n">
        <v>0</v>
      </c>
      <c r="S96" s="75" t="n">
        <v>0</v>
      </c>
      <c r="U96" s="66" t="n">
        <v>0</v>
      </c>
      <c r="V96" s="76" t="n">
        <v>0</v>
      </c>
      <c r="W96" s="76" t="n">
        <v>0</v>
      </c>
      <c r="X96" s="71" t="s">
        <v>30</v>
      </c>
      <c r="Y96" s="77"/>
      <c r="Z96" s="63"/>
      <c r="AA96" s="66" t="n">
        <v>0</v>
      </c>
      <c r="AB96" s="75" t="n">
        <v>0</v>
      </c>
    </row>
    <row r="97" customFormat="false" ht="13" hidden="false" customHeight="false" outlineLevel="0" collapsed="false">
      <c r="B97" s="64" t="s">
        <v>45</v>
      </c>
      <c r="C97" s="65" t="s">
        <v>130</v>
      </c>
      <c r="D97" s="66" t="n">
        <v>89.44</v>
      </c>
      <c r="E97" s="67" t="n">
        <v>15</v>
      </c>
      <c r="F97" s="67" t="e">
        <f aca="false"/>
        <v>#VALUE!</v>
      </c>
      <c r="G97" s="68" t="n">
        <v>12514.4448</v>
      </c>
      <c r="H97" s="69" t="n">
        <v>-11265.8333333333</v>
      </c>
      <c r="I97" s="2"/>
      <c r="J97" s="70" t="n">
        <v>1500</v>
      </c>
      <c r="K97" s="66" t="n">
        <v>11265.8333333333</v>
      </c>
      <c r="L97" s="71" t="n">
        <v>1248.61146666666</v>
      </c>
      <c r="M97" s="54"/>
      <c r="N97" s="72" t="s">
        <v>30</v>
      </c>
      <c r="O97" s="73" t="n">
        <v>0</v>
      </c>
      <c r="P97" s="79" t="n">
        <v>0.900226379466178</v>
      </c>
      <c r="R97" s="66" t="n">
        <v>315.443333333333</v>
      </c>
      <c r="S97" s="75" t="n">
        <v>3526.87090041741</v>
      </c>
      <c r="U97" s="66" t="n">
        <v>0</v>
      </c>
      <c r="V97" s="76" t="n">
        <v>1248.61146666666</v>
      </c>
      <c r="W97" s="76" t="n">
        <v>0</v>
      </c>
      <c r="X97" s="71" t="s">
        <v>30</v>
      </c>
      <c r="Y97" s="77" t="n">
        <v>0.900226379466178</v>
      </c>
      <c r="Z97" s="63"/>
      <c r="AA97" s="66" t="n">
        <v>315.443333333333</v>
      </c>
      <c r="AB97" s="75" t="n">
        <v>3526.87090041741</v>
      </c>
    </row>
    <row r="98" customFormat="false" ht="13" hidden="false" customHeight="false" outlineLevel="0" collapsed="false">
      <c r="B98" s="64" t="s">
        <v>45</v>
      </c>
      <c r="C98" s="78" t="s">
        <v>131</v>
      </c>
      <c r="D98" s="66" t="n">
        <v>58.81</v>
      </c>
      <c r="E98" s="67" t="n">
        <v>9</v>
      </c>
      <c r="F98" s="67" t="e">
        <f aca="false"/>
        <v>#VALUE!</v>
      </c>
      <c r="G98" s="68" t="n">
        <v>8228.6952</v>
      </c>
      <c r="H98" s="69" t="n">
        <v>-5567.83333333333</v>
      </c>
      <c r="I98" s="2"/>
      <c r="J98" s="70" t="n">
        <v>0</v>
      </c>
      <c r="K98" s="66" t="n">
        <v>5567.83333333333</v>
      </c>
      <c r="L98" s="71" t="n">
        <v>0</v>
      </c>
      <c r="M98" s="54"/>
      <c r="N98" s="72" t="s">
        <v>30</v>
      </c>
      <c r="O98" s="73" t="n">
        <v>0</v>
      </c>
      <c r="P98" s="79" t="n">
        <v>0.676636234300346</v>
      </c>
      <c r="R98" s="66" t="n">
        <v>155.899333333333</v>
      </c>
      <c r="S98" s="75" t="n">
        <v>2650.89837329252</v>
      </c>
      <c r="U98" s="66" t="n">
        <v>0</v>
      </c>
      <c r="V98" s="76" t="n">
        <v>0</v>
      </c>
      <c r="W98" s="76" t="n">
        <v>0</v>
      </c>
      <c r="X98" s="71" t="s">
        <v>30</v>
      </c>
      <c r="Y98" s="77" t="n">
        <v>0.676636234300346</v>
      </c>
      <c r="Z98" s="63"/>
      <c r="AA98" s="66" t="n">
        <v>155.899333333333</v>
      </c>
      <c r="AB98" s="75" t="n">
        <v>2650.89837329252</v>
      </c>
    </row>
    <row r="99" customFormat="false" ht="13" hidden="false" customHeight="false" outlineLevel="0" collapsed="false">
      <c r="B99" s="64" t="s">
        <v>45</v>
      </c>
      <c r="C99" s="65" t="s">
        <v>132</v>
      </c>
      <c r="D99" s="66" t="n">
        <v>105</v>
      </c>
      <c r="E99" s="67" t="n">
        <v>26</v>
      </c>
      <c r="F99" s="67" t="e">
        <f aca="false"/>
        <v>#VALUE!</v>
      </c>
      <c r="G99" s="68" t="n">
        <v>14691.6</v>
      </c>
      <c r="H99" s="69" t="n">
        <v>-11900.8666666667</v>
      </c>
      <c r="I99" s="2"/>
      <c r="J99" s="70" t="n">
        <v>0</v>
      </c>
      <c r="K99" s="66" t="n">
        <v>11900.8666666667</v>
      </c>
      <c r="L99" s="71" t="n">
        <v>2790.73333333334</v>
      </c>
      <c r="M99" s="54"/>
      <c r="N99" s="72" t="s">
        <v>30</v>
      </c>
      <c r="O99" s="73" t="n">
        <v>0</v>
      </c>
      <c r="P99" s="79" t="n">
        <v>0.810045649668291</v>
      </c>
      <c r="R99" s="66" t="n">
        <v>333.224266666667</v>
      </c>
      <c r="S99" s="75" t="n">
        <v>3173.56444444444</v>
      </c>
      <c r="U99" s="66" t="n">
        <v>550</v>
      </c>
      <c r="V99" s="76" t="n">
        <v>2240.73333333334</v>
      </c>
      <c r="W99" s="76" t="n">
        <v>0</v>
      </c>
      <c r="X99" s="71" t="s">
        <v>30</v>
      </c>
      <c r="Y99" s="77" t="n">
        <v>0.847482007859366</v>
      </c>
      <c r="Z99" s="63"/>
      <c r="AA99" s="66" t="n">
        <v>348.624266666667</v>
      </c>
      <c r="AB99" s="75" t="n">
        <v>3320.23111111111</v>
      </c>
    </row>
    <row r="100" customFormat="false" ht="13" hidden="false" customHeight="false" outlineLevel="0" collapsed="false">
      <c r="B100" s="64" t="s">
        <v>48</v>
      </c>
      <c r="C100" s="65" t="s">
        <v>133</v>
      </c>
      <c r="D100" s="66" t="n">
        <v>82.92</v>
      </c>
      <c r="E100" s="67" t="n">
        <v>29</v>
      </c>
      <c r="F100" s="67" t="e">
        <f aca="false"/>
        <v>#VALUE!</v>
      </c>
      <c r="G100" s="68" t="n">
        <v>11602.1664</v>
      </c>
      <c r="H100" s="69" t="n">
        <v>-36910.9</v>
      </c>
      <c r="I100" s="2"/>
      <c r="J100" s="70" t="n">
        <v>1250</v>
      </c>
      <c r="K100" s="66" t="n">
        <v>11602.1664</v>
      </c>
      <c r="L100" s="71" t="n">
        <v>0</v>
      </c>
      <c r="M100" s="54"/>
      <c r="N100" s="72" t="s">
        <v>36</v>
      </c>
      <c r="O100" s="73" t="n">
        <v>-25308.7336</v>
      </c>
      <c r="P100" s="79" t="n">
        <v>1</v>
      </c>
      <c r="R100" s="66" t="n">
        <v>324.8606592</v>
      </c>
      <c r="S100" s="75" t="n">
        <v>3917.76</v>
      </c>
      <c r="U100" s="66" t="n">
        <v>0</v>
      </c>
      <c r="V100" s="76" t="n">
        <v>0</v>
      </c>
      <c r="W100" s="76" t="n">
        <v>-1668.7336</v>
      </c>
      <c r="X100" s="71" t="s">
        <v>36</v>
      </c>
      <c r="Y100" s="77" t="n">
        <v>1</v>
      </c>
      <c r="Z100" s="63"/>
      <c r="AA100" s="66" t="n">
        <v>324.8606592</v>
      </c>
      <c r="AB100" s="75" t="n">
        <v>3917.76</v>
      </c>
    </row>
    <row r="101" customFormat="false" ht="13" hidden="false" customHeight="false" outlineLevel="0" collapsed="false">
      <c r="B101" s="64" t="s">
        <v>45</v>
      </c>
      <c r="C101" s="65" t="s">
        <v>134</v>
      </c>
      <c r="D101" s="66" t="n">
        <v>104</v>
      </c>
      <c r="E101" s="67" t="n">
        <v>22</v>
      </c>
      <c r="F101" s="67" t="e">
        <f aca="false"/>
        <v>#VALUE!</v>
      </c>
      <c r="G101" s="68" t="n">
        <v>14551.68</v>
      </c>
      <c r="H101" s="69" t="n">
        <v>-29592.3333333333</v>
      </c>
      <c r="I101" s="2"/>
      <c r="J101" s="70" t="n">
        <v>3550</v>
      </c>
      <c r="K101" s="66" t="n">
        <v>14551.68</v>
      </c>
      <c r="L101" s="71" t="n">
        <v>0</v>
      </c>
      <c r="M101" s="54"/>
      <c r="N101" s="72" t="s">
        <v>36</v>
      </c>
      <c r="O101" s="73" t="n">
        <v>-15040.6533333333</v>
      </c>
      <c r="P101" s="79" t="n">
        <v>1</v>
      </c>
      <c r="R101" s="66" t="n">
        <v>407.44704</v>
      </c>
      <c r="S101" s="75" t="n">
        <v>3917.76</v>
      </c>
      <c r="U101" s="66" t="n">
        <v>0</v>
      </c>
      <c r="V101" s="76" t="n">
        <v>0</v>
      </c>
      <c r="W101" s="76" t="n">
        <v>-20.65333333333</v>
      </c>
      <c r="X101" s="71" t="s">
        <v>30</v>
      </c>
      <c r="Y101" s="77" t="n">
        <v>1</v>
      </c>
      <c r="Z101" s="63"/>
      <c r="AA101" s="66" t="n">
        <v>407.44704</v>
      </c>
      <c r="AB101" s="75" t="n">
        <v>3917.76</v>
      </c>
    </row>
    <row r="102" customFormat="false" ht="13" hidden="false" customHeight="false" outlineLevel="0" collapsed="false">
      <c r="B102" s="64" t="s">
        <v>31</v>
      </c>
      <c r="C102" s="65" t="s">
        <v>135</v>
      </c>
      <c r="D102" s="66" t="n">
        <v>64.646</v>
      </c>
      <c r="E102" s="67" t="n">
        <v>11</v>
      </c>
      <c r="F102" s="67" t="e">
        <f aca="false"/>
        <v>#VALUE!</v>
      </c>
      <c r="G102" s="68" t="n">
        <v>9045.26832</v>
      </c>
      <c r="H102" s="69" t="n">
        <v>0.41666666666606</v>
      </c>
      <c r="I102" s="2"/>
      <c r="J102" s="70" t="n">
        <v>0</v>
      </c>
      <c r="K102" s="66" t="n">
        <v>0</v>
      </c>
      <c r="L102" s="71" t="n">
        <v>9045.26832</v>
      </c>
      <c r="M102" s="54"/>
      <c r="N102" s="72" t="s">
        <v>30</v>
      </c>
      <c r="O102" s="73" t="n">
        <v>0</v>
      </c>
      <c r="P102" s="79" t="n">
        <v>0</v>
      </c>
      <c r="R102" s="66" t="n">
        <v>0</v>
      </c>
      <c r="S102" s="75" t="n">
        <v>0</v>
      </c>
      <c r="U102" s="66" t="n">
        <v>9000</v>
      </c>
      <c r="V102" s="76" t="n">
        <v>45.2683199999992</v>
      </c>
      <c r="W102" s="76" t="n">
        <v>0</v>
      </c>
      <c r="X102" s="71" t="s">
        <v>30</v>
      </c>
      <c r="Y102" s="77" t="n">
        <v>0.994995359076313</v>
      </c>
      <c r="Z102" s="63"/>
      <c r="AA102" s="66" t="n">
        <v>252</v>
      </c>
      <c r="AB102" s="75" t="n">
        <v>3898.15301797482</v>
      </c>
    </row>
    <row r="103" customFormat="false" ht="13" hidden="false" customHeight="false" outlineLevel="0" collapsed="false">
      <c r="B103" s="64" t="s">
        <v>45</v>
      </c>
      <c r="C103" s="65" t="s">
        <v>136</v>
      </c>
      <c r="D103" s="66" t="n">
        <v>98.67</v>
      </c>
      <c r="E103" s="67" t="n">
        <v>20</v>
      </c>
      <c r="F103" s="67" t="e">
        <f aca="false"/>
        <v>#VALUE!</v>
      </c>
      <c r="G103" s="68" t="n">
        <v>13805.9064</v>
      </c>
      <c r="H103" s="69" t="n">
        <v>-55250.8666666667</v>
      </c>
      <c r="I103" s="2"/>
      <c r="J103" s="70" t="n">
        <v>7500</v>
      </c>
      <c r="K103" s="66" t="n">
        <v>13805.9064</v>
      </c>
      <c r="L103" s="71" t="n">
        <v>0</v>
      </c>
      <c r="M103" s="54"/>
      <c r="N103" s="72" t="s">
        <v>36</v>
      </c>
      <c r="O103" s="73" t="n">
        <v>-41444.9602666667</v>
      </c>
      <c r="P103" s="79" t="n">
        <v>1</v>
      </c>
      <c r="R103" s="66" t="n">
        <v>386.5653792</v>
      </c>
      <c r="S103" s="75" t="n">
        <v>3917.76</v>
      </c>
      <c r="U103" s="66" t="n">
        <v>0</v>
      </c>
      <c r="V103" s="76" t="n">
        <v>0</v>
      </c>
      <c r="W103" s="76" t="n">
        <v>-14.9602666666688</v>
      </c>
      <c r="X103" s="71" t="s">
        <v>30</v>
      </c>
      <c r="Y103" s="77" t="n">
        <v>1</v>
      </c>
      <c r="Z103" s="63"/>
      <c r="AA103" s="66" t="n">
        <v>386.5653792</v>
      </c>
      <c r="AB103" s="75" t="n">
        <v>3917.76</v>
      </c>
    </row>
    <row r="104" customFormat="false" ht="13" hidden="false" customHeight="false" outlineLevel="0" collapsed="false">
      <c r="B104" s="64" t="s">
        <v>45</v>
      </c>
      <c r="C104" s="65" t="s">
        <v>137</v>
      </c>
      <c r="D104" s="66" t="n">
        <v>89</v>
      </c>
      <c r="E104" s="67" t="n">
        <v>7</v>
      </c>
      <c r="F104" s="67" t="e">
        <f aca="false"/>
        <v>#VALUE!</v>
      </c>
      <c r="G104" s="68" t="n">
        <v>12452.88</v>
      </c>
      <c r="H104" s="69" t="n">
        <v>-28350.3333333333</v>
      </c>
      <c r="I104" s="2"/>
      <c r="J104" s="70" t="n">
        <v>8103.1</v>
      </c>
      <c r="K104" s="66" t="n">
        <v>12452.88</v>
      </c>
      <c r="L104" s="71" t="n">
        <v>0</v>
      </c>
      <c r="M104" s="54"/>
      <c r="N104" s="72" t="s">
        <v>36</v>
      </c>
      <c r="O104" s="73" t="n">
        <v>-15897.4533333333</v>
      </c>
      <c r="P104" s="79" t="n">
        <v>1</v>
      </c>
      <c r="R104" s="66" t="n">
        <v>348.68064</v>
      </c>
      <c r="S104" s="75" t="n">
        <v>3917.76</v>
      </c>
      <c r="U104" s="66" t="n">
        <v>0</v>
      </c>
      <c r="V104" s="76" t="n">
        <v>0</v>
      </c>
      <c r="W104" s="76" t="n">
        <v>-7.45333333333656</v>
      </c>
      <c r="X104" s="71" t="s">
        <v>30</v>
      </c>
      <c r="Y104" s="77" t="n">
        <v>1</v>
      </c>
      <c r="Z104" s="63"/>
      <c r="AA104" s="66" t="n">
        <v>348.68064</v>
      </c>
      <c r="AB104" s="75" t="n">
        <v>3917.76</v>
      </c>
    </row>
    <row r="105" customFormat="false" ht="14" hidden="false" customHeight="false" outlineLevel="0" collapsed="false">
      <c r="B105" s="80" t="s">
        <v>57</v>
      </c>
      <c r="C105" s="81" t="s">
        <v>138</v>
      </c>
      <c r="D105" s="82" t="n">
        <v>70.16</v>
      </c>
      <c r="E105" s="83" t="n">
        <v>7</v>
      </c>
      <c r="F105" s="83" t="e">
        <f aca="false"/>
        <v>#VALUE!</v>
      </c>
      <c r="G105" s="84" t="n">
        <v>9816.7872</v>
      </c>
      <c r="H105" s="85" t="n">
        <v>-5492.71666666667</v>
      </c>
      <c r="I105" s="2"/>
      <c r="J105" s="86" t="n">
        <v>1800</v>
      </c>
      <c r="K105" s="82" t="n">
        <v>5492.71666666667</v>
      </c>
      <c r="L105" s="87" t="n">
        <v>4324.07053333333</v>
      </c>
      <c r="M105" s="54"/>
      <c r="N105" s="88" t="s">
        <v>30</v>
      </c>
      <c r="O105" s="89" t="n">
        <v>0</v>
      </c>
      <c r="P105" s="90" t="n">
        <v>0.559522841308679</v>
      </c>
      <c r="R105" s="82" t="n">
        <v>153.796066666667</v>
      </c>
      <c r="S105" s="91" t="n">
        <v>2192.07620676549</v>
      </c>
      <c r="U105" s="82" t="n">
        <v>2200</v>
      </c>
      <c r="V105" s="92" t="n">
        <v>2124.07053333333</v>
      </c>
      <c r="W105" s="92" t="n">
        <v>0</v>
      </c>
      <c r="X105" s="87" t="s">
        <v>30</v>
      </c>
      <c r="Y105" s="93" t="n">
        <v>0.78362874838182</v>
      </c>
      <c r="Z105" s="63"/>
      <c r="AA105" s="82" t="n">
        <v>215.396066666667</v>
      </c>
      <c r="AB105" s="91" t="n">
        <v>3070.06936526036</v>
      </c>
    </row>
    <row r="106" s="7" customFormat="true" ht="14" hidden="false" customHeight="false" outlineLevel="0" collapsed="false">
      <c r="C106" s="94" t="s">
        <v>139</v>
      </c>
      <c r="D106" s="95" t="n">
        <v>9541.91576666677</v>
      </c>
      <c r="E106" s="96" t="n">
        <v>1584</v>
      </c>
      <c r="F106" s="96" t="e">
        <f aca="false"/>
        <v>#VALUE!</v>
      </c>
      <c r="G106" s="96" t="n">
        <v>1333006.05407201</v>
      </c>
      <c r="H106" s="97" t="n">
        <v>-1291259.80595238</v>
      </c>
      <c r="I106" s="1"/>
      <c r="J106" s="3"/>
      <c r="K106" s="98" t="n">
        <v>884111.382146681</v>
      </c>
      <c r="L106" s="97" t="n">
        <v>445394.290058667</v>
      </c>
      <c r="M106" s="3"/>
      <c r="N106" s="99" t="n">
        <v>63</v>
      </c>
      <c r="O106" s="97" t="n">
        <v>-407175.9238057</v>
      </c>
      <c r="P106" s="3"/>
      <c r="Q106" s="3"/>
      <c r="R106" s="98" t="n">
        <v>24755.1187001071</v>
      </c>
      <c r="S106" s="100" t="n">
        <v>2594.35519087114</v>
      </c>
      <c r="T106" s="3"/>
      <c r="U106" s="98" t="n">
        <v>373454</v>
      </c>
      <c r="V106" s="96" t="n">
        <v>71940.2900586667</v>
      </c>
      <c r="W106" s="96" t="n">
        <v>-33721.9238057004</v>
      </c>
      <c r="X106" s="97" t="n">
        <v>91</v>
      </c>
      <c r="Y106" s="3"/>
      <c r="Z106" s="3"/>
      <c r="AA106" s="98" t="n">
        <v>35211.8307001071</v>
      </c>
      <c r="AB106" s="100" t="n">
        <v>3690.22652904926</v>
      </c>
    </row>
    <row r="107" s="7" customFormat="true" ht="13" hidden="false" customHeight="false" outlineLevel="0" collapsed="false">
      <c r="C107" s="9"/>
      <c r="D107" s="101"/>
      <c r="E107" s="101"/>
      <c r="F107" s="101"/>
      <c r="G107" s="101"/>
      <c r="H107" s="101"/>
      <c r="J107" s="3"/>
      <c r="K107" s="101"/>
      <c r="L107" s="101"/>
      <c r="M107" s="3"/>
      <c r="N107" s="9"/>
      <c r="O107" s="101"/>
      <c r="P107" s="3"/>
      <c r="Q107" s="3"/>
      <c r="R107" s="101"/>
      <c r="S107" s="54"/>
      <c r="T107" s="3"/>
      <c r="U107" s="101"/>
      <c r="V107" s="101" t="n">
        <v>0</v>
      </c>
      <c r="W107" s="101" t="n">
        <v>0</v>
      </c>
      <c r="X107" s="101"/>
      <c r="Y107" s="3"/>
      <c r="Z107" s="3"/>
      <c r="AA107" s="101"/>
      <c r="AB107" s="3"/>
    </row>
    <row r="108" s="7" customFormat="true" ht="14" hidden="false" customHeight="false" outlineLevel="0" collapsed="false">
      <c r="D108" s="102" t="s">
        <v>140</v>
      </c>
      <c r="E108" s="3"/>
      <c r="F108" s="103"/>
      <c r="G108" s="3"/>
      <c r="H108" s="3"/>
      <c r="I108" s="1"/>
      <c r="J108" s="3"/>
      <c r="K108" s="3"/>
      <c r="L108" s="3"/>
      <c r="M108" s="3"/>
      <c r="N108" s="3"/>
      <c r="O108" s="3"/>
      <c r="P108" s="3"/>
      <c r="Q108" s="3"/>
      <c r="R108" s="104"/>
      <c r="S108" s="2"/>
      <c r="T108" s="3"/>
      <c r="U108" s="103"/>
      <c r="V108" s="3"/>
      <c r="W108" s="103"/>
      <c r="X108" s="103"/>
      <c r="Y108" s="3"/>
      <c r="Z108" s="3"/>
      <c r="AA108" s="2"/>
      <c r="AB108" s="3"/>
    </row>
    <row r="109" s="7" customFormat="true" ht="14" hidden="false" customHeight="false" outlineLevel="0" collapsed="false">
      <c r="D109" s="7" t="n">
        <v>1</v>
      </c>
      <c r="G109" s="103" t="s">
        <v>141</v>
      </c>
      <c r="H109" s="3"/>
      <c r="I109" s="1"/>
      <c r="J109" s="3"/>
      <c r="K109" s="3"/>
      <c r="L109" s="3"/>
      <c r="M109" s="3"/>
      <c r="N109" s="3"/>
      <c r="O109" s="3"/>
      <c r="P109" s="3"/>
      <c r="Q109" s="3"/>
      <c r="R109" s="104"/>
      <c r="S109" s="2"/>
      <c r="T109" s="3"/>
      <c r="U109" s="103"/>
      <c r="V109" s="3"/>
      <c r="W109" s="103"/>
      <c r="X109" s="103"/>
      <c r="Y109" s="3"/>
      <c r="Z109" s="3"/>
      <c r="AA109" s="2"/>
      <c r="AB109" s="3"/>
    </row>
    <row r="110" s="7" customFormat="true" ht="13" hidden="false" customHeight="false" outlineLevel="0" collapsed="false">
      <c r="D110" s="7" t="n">
        <v>2</v>
      </c>
      <c r="G110" s="103" t="s">
        <v>142</v>
      </c>
      <c r="H110" s="3"/>
      <c r="I110" s="1"/>
      <c r="J110" s="3"/>
      <c r="K110" s="3"/>
      <c r="L110" s="3"/>
      <c r="M110" s="3"/>
      <c r="N110" s="3"/>
      <c r="O110" s="3"/>
      <c r="P110" s="3"/>
      <c r="Q110" s="3"/>
      <c r="R110" s="104"/>
      <c r="S110" s="2"/>
      <c r="T110" s="3"/>
      <c r="U110" s="103"/>
      <c r="V110" s="3"/>
      <c r="W110" s="103"/>
      <c r="X110" s="103"/>
      <c r="Y110" s="3"/>
      <c r="Z110" s="3"/>
      <c r="AA110" s="2"/>
      <c r="AB110" s="3"/>
    </row>
    <row r="111" s="7" customFormat="true" ht="13" hidden="false" customHeight="false" outlineLevel="0" collapsed="false">
      <c r="D111" s="7" t="n">
        <v>3</v>
      </c>
      <c r="G111" s="103" t="s">
        <v>143</v>
      </c>
      <c r="H111" s="3"/>
      <c r="I111" s="1"/>
      <c r="J111" s="3"/>
      <c r="K111" s="3"/>
      <c r="L111" s="3"/>
      <c r="M111" s="3"/>
      <c r="N111" s="3"/>
      <c r="O111" s="3"/>
      <c r="P111" s="3"/>
      <c r="Q111" s="3"/>
      <c r="R111" s="104"/>
      <c r="S111" s="2"/>
      <c r="T111" s="3"/>
      <c r="U111" s="103"/>
      <c r="V111" s="3"/>
      <c r="W111" s="103"/>
      <c r="X111" s="103"/>
      <c r="Y111" s="3"/>
      <c r="Z111" s="3"/>
      <c r="AA111" s="2"/>
      <c r="AB111" s="3"/>
    </row>
    <row r="112" s="7" customFormat="true" ht="13" hidden="false" customHeight="false" outlineLevel="0" collapsed="false">
      <c r="D112" s="7" t="n">
        <v>4</v>
      </c>
      <c r="G112" s="103" t="s">
        <v>144</v>
      </c>
      <c r="H112" s="3"/>
      <c r="J112" s="3"/>
      <c r="K112" s="3"/>
      <c r="L112" s="3"/>
      <c r="M112" s="3"/>
      <c r="N112" s="3"/>
      <c r="O112" s="3"/>
      <c r="P112" s="3"/>
      <c r="Q112" s="3"/>
      <c r="R112" s="103"/>
      <c r="S112" s="2"/>
      <c r="T112" s="3"/>
      <c r="U112" s="103"/>
      <c r="V112" s="3"/>
      <c r="W112" s="103"/>
      <c r="X112" s="103"/>
      <c r="Y112" s="3"/>
      <c r="Z112" s="3"/>
      <c r="AA112" s="3"/>
      <c r="AB112" s="3"/>
    </row>
    <row r="113" s="7" customFormat="true" ht="14" hidden="false" customHeight="false" outlineLevel="0" collapsed="false">
      <c r="D113" s="3" t="n">
        <v>5</v>
      </c>
      <c r="E113" s="3"/>
      <c r="G113" s="103" t="s">
        <v>145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03"/>
      <c r="S113" s="2"/>
      <c r="T113" s="3"/>
      <c r="U113" s="103"/>
      <c r="V113" s="3"/>
      <c r="W113" s="103"/>
      <c r="X113" s="103"/>
      <c r="Y113" s="3"/>
      <c r="Z113" s="3"/>
      <c r="AA113" s="3"/>
      <c r="AB113" s="3"/>
    </row>
    <row r="114" s="7" customFormat="true" ht="13" hidden="false" customHeight="false" outlineLevel="0" collapsed="false">
      <c r="B114" s="105" t="s">
        <v>146</v>
      </c>
      <c r="D114" s="3" t="n">
        <v>6</v>
      </c>
      <c r="E114" s="3"/>
      <c r="G114" s="103" t="s">
        <v>147</v>
      </c>
      <c r="H114" s="101"/>
      <c r="I114" s="3"/>
      <c r="J114" s="101"/>
      <c r="K114" s="101"/>
      <c r="L114" s="101"/>
      <c r="M114" s="101"/>
      <c r="N114" s="9"/>
      <c r="O114" s="3"/>
      <c r="P114" s="3"/>
      <c r="Q114" s="2"/>
      <c r="R114" s="103"/>
      <c r="S114" s="3"/>
      <c r="T114" s="9"/>
      <c r="U114" s="3"/>
      <c r="V114" s="3"/>
      <c r="W114" s="101"/>
      <c r="X114" s="103"/>
      <c r="Y114" s="3"/>
      <c r="Z114" s="2"/>
      <c r="AA114" s="2"/>
      <c r="AB114" s="3"/>
    </row>
    <row r="115" s="7" customFormat="true" ht="16.5" hidden="false" customHeight="true" outlineLevel="0" collapsed="false">
      <c r="B115" s="106" t="s">
        <v>148</v>
      </c>
      <c r="D115" s="3" t="n">
        <v>7</v>
      </c>
      <c r="E115" s="3"/>
      <c r="G115" s="103" t="s">
        <v>149</v>
      </c>
      <c r="H115" s="107"/>
      <c r="I115" s="3"/>
      <c r="J115" s="107"/>
      <c r="K115" s="107"/>
      <c r="L115" s="107"/>
      <c r="M115" s="54"/>
      <c r="N115" s="9"/>
      <c r="O115" s="3"/>
      <c r="P115" s="3"/>
      <c r="Q115" s="2"/>
      <c r="R115" s="3"/>
      <c r="S115" s="3"/>
      <c r="T115" s="9"/>
      <c r="U115" s="3"/>
      <c r="V115" s="3"/>
      <c r="W115" s="107"/>
      <c r="X115" s="3"/>
      <c r="Y115" s="3"/>
      <c r="Z115" s="2"/>
      <c r="AA115" s="2"/>
      <c r="AB115" s="2"/>
    </row>
    <row r="116" s="7" customFormat="true" ht="13" hidden="false" customHeight="false" outlineLevel="0" collapsed="false">
      <c r="D116" s="3" t="n">
        <v>8</v>
      </c>
      <c r="E116" s="3"/>
      <c r="G116" s="3" t="s">
        <v>150</v>
      </c>
      <c r="H116" s="3"/>
      <c r="I116" s="3"/>
      <c r="J116" s="108"/>
      <c r="K116" s="3"/>
      <c r="L116" s="109"/>
      <c r="M116" s="110"/>
      <c r="N116" s="108"/>
      <c r="O116" s="3"/>
      <c r="P116" s="3"/>
      <c r="Q116" s="2"/>
      <c r="R116" s="3"/>
      <c r="S116" s="3"/>
      <c r="T116" s="3"/>
      <c r="U116" s="3"/>
      <c r="V116" s="3"/>
      <c r="W116" s="3"/>
      <c r="X116" s="3"/>
      <c r="Y116" s="2"/>
      <c r="Z116" s="2"/>
      <c r="AA116" s="2"/>
      <c r="AB116" s="2"/>
    </row>
    <row r="117" customFormat="false" ht="13" hidden="false" customHeight="false" outlineLevel="0" collapsed="false">
      <c r="C117" s="7"/>
      <c r="D117" s="3"/>
      <c r="E117" s="3"/>
      <c r="F117" s="3"/>
      <c r="G117" s="3"/>
      <c r="H117" s="3"/>
      <c r="I117" s="7"/>
      <c r="J117" s="3"/>
      <c r="K117" s="3"/>
      <c r="L117" s="3"/>
      <c r="M117" s="3"/>
      <c r="O117" s="3"/>
      <c r="P117" s="3"/>
      <c r="Q117" s="3"/>
      <c r="R117" s="3"/>
    </row>
    <row r="118" customFormat="false" ht="13" hidden="false" customHeight="false" outlineLevel="0" collapsed="false">
      <c r="J118" s="1"/>
      <c r="K118" s="1"/>
      <c r="M118" s="1"/>
      <c r="N118" s="1"/>
      <c r="O118" s="1"/>
      <c r="P118" s="1"/>
    </row>
  </sheetData>
  <sheetProtection sheet="true" password="ce04" objects="true" scenarios="true"/>
  <mergeCells count="2">
    <mergeCell ref="K4:L5"/>
    <mergeCell ref="R4:S4"/>
  </mergeCells>
  <conditionalFormatting sqref="G5 H6:H105">
    <cfRule type="cellIs" priority="2" operator="greaterThan" aboveAverage="0" equalAverage="0" bottom="0" percent="0" rank="0" text="" dxfId="0">
      <formula>0</formula>
    </cfRule>
  </conditionalFormatting>
  <conditionalFormatting sqref="P7:P105 Y7:Y105">
    <cfRule type="cellIs" priority="3" operator="greaterThanOrEqual" aboveAverage="0" equalAverage="0" bottom="0" percent="0" rank="0" text="" dxfId="1">
      <formula>1</formula>
    </cfRule>
  </conditionalFormatting>
  <conditionalFormatting sqref="AB1:AB3 AB117:AB65536 AB7:AB106">
    <cfRule type="cellIs" priority="4" operator="lessThanOrEqual" aboveAverage="0" equalAverage="0" bottom="0" percent="0" rank="0" text="" dxfId="2">
      <formula>3000</formula>
    </cfRule>
  </conditionalFormatting>
  <printOptions headings="false" gridLines="false" gridLinesSet="true" horizontalCentered="true" verticalCentered="true"/>
  <pageMargins left="0.236111111111111" right="0.157638888888889" top="0.65" bottom="0.393055555555556" header="0.379861111111111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ALLEGATO A: PIANO DISTRIBUZIONE FUA</oddHeader>
    <oddFooter>&amp;L&amp;14&amp;F&amp;C&amp;14 &amp;D&amp;R&amp;14&amp;P/&amp;N</oddFooter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54:34Z</dcterms:created>
  <dc:creator> Hakima Kerri</dc:creator>
  <dc:description/>
  <dc:language>en-US</dc:language>
  <cp:lastModifiedBy>Federico Righi</cp:lastModifiedBy>
  <cp:revision>0</cp:revision>
  <dc:subject/>
  <dc:title/>
</cp:coreProperties>
</file>